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писо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944">
  <si>
    <t xml:space="preserve">Производитель</t>
  </si>
  <si>
    <t xml:space="preserve">Артикул</t>
  </si>
  <si>
    <t xml:space="preserve">Наименование</t>
  </si>
  <si>
    <t xml:space="preserve">ОЕ номер</t>
  </si>
  <si>
    <t xml:space="preserve">Применяемость</t>
  </si>
  <si>
    <t xml:space="preserve">ТРАССАВТО</t>
  </si>
  <si>
    <t xml:space="preserve">TR-1670446</t>
  </si>
  <si>
    <t xml:space="preserve">Переходник заливной горловины / Воронка</t>
  </si>
  <si>
    <t xml:space="preserve">EZC-FR-138</t>
  </si>
  <si>
    <t xml:space="preserve">Ford B-Max 12-, Fiesta 08-, Focus II/III 07-11--      Ford C-MAX 2010-2019 Ford Fiesta 2008-2019 Ford Focus II 2008-2011 Ford Kuga 2008-2012 Ford Mondeo IV 2007-2015</t>
  </si>
  <si>
    <t xml:space="preserve">TA96187093</t>
  </si>
  <si>
    <t xml:space="preserve">Клемма аккумулятора плюс / + / </t>
  </si>
  <si>
    <t xml:space="preserve">Chevrolet Lanos 2004-2010 Daewoo Lanos 1997-2009 Daewoo Leganza 1997-2003 Daewoo Nubira 1999-2003 Daewoo Rezzo 2000-2011 ZAZ Chance 2009-2014</t>
  </si>
  <si>
    <t xml:space="preserve">TA2635015</t>
  </si>
  <si>
    <t xml:space="preserve">Главный тормозной цилиндр</t>
  </si>
  <si>
    <t xml:space="preserve">2126-3505015</t>
  </si>
  <si>
    <t xml:space="preserve">ИЖ 2126</t>
  </si>
  <si>
    <t xml:space="preserve">MZ-269</t>
  </si>
  <si>
    <t xml:space="preserve">Опора шаровая</t>
  </si>
  <si>
    <t xml:space="preserve">B32H-34-300</t>
  </si>
  <si>
    <t xml:space="preserve">Mazda 3 (BK) 2002-2009 Mazda 5 (CR) 2005-2010 Mazda 5 (CW) 2010-2016</t>
  </si>
  <si>
    <t xml:space="preserve">FD-542</t>
  </si>
  <si>
    <t xml:space="preserve">FORD FOCUS II 1.4-2.5T 04 / FOCUS C-MAX 1.6-2.0D 03-07 / C-MAX 1.6-/ Volvo S40</t>
  </si>
  <si>
    <t xml:space="preserve">RE-172</t>
  </si>
  <si>
    <t xml:space="preserve">545040280R</t>
  </si>
  <si>
    <t xml:space="preserve">Renault Arkana 2019&gt; Renault Kaptur 2016&gt;</t>
  </si>
  <si>
    <t xml:space="preserve">A-246</t>
  </si>
  <si>
    <t xml:space="preserve">Фильтр воздушный</t>
  </si>
  <si>
    <t xml:space="preserve">5-86102601-0</t>
  </si>
  <si>
    <t xml:space="preserve">NISSAN STANZA 1,6NISSAN STANZA 1,8NISSAN BLUEBIRD 2,0NISSAN BLUEBIRD 2,0,BREAKNISSAN LAUREL 2,0NISSAN PRAIRIE 1,8NISSAN PRAIRIE 2,0 4WDNISSAN STANZA 1,6</t>
  </si>
  <si>
    <t xml:space="preserve">TRYC27A</t>
  </si>
  <si>
    <t xml:space="preserve">Гидрокомпенсатор</t>
  </si>
  <si>
    <t xml:space="preserve">22231-2A000</t>
  </si>
  <si>
    <t xml:space="preserve">BMW Volvo Ford VW Honda Hyundai, CITROEN XSARA PICASSO (N68) 1.6 HDi 2004-2011,                                                   FIAT DUCATO Van (244_) 2.0 JTD 2002-,                                                                 FORD GRAND C-MAX (DXA/CB7, DXA/CEU) 1.6 TDCi 2010-2019,                                              JAGUAR XJ (X350, X358) D 2.7 2005-2009,                                                                    HYUNDAI i20 I (PB, PBT) 1.2 2012-2015,                                                                  JEEP COMMANDER (XK, XH) 3.0 CRD 4x4 2006-2010,                                                           KIA PICANTO II (TA) 1.2 2011-2017,                                                                 LAND ROVEER DISCOVERY IV (L319) 3.0 TD 4x4 2009-2018,                                                                                 MAZDA 2 (DE_, DH_) 1.4 MZR-CD 2008-2015,                                                                MERCEDES-BENZ A-CLASS (W176) A 260 (176.044) 2012-2018,                                                                 C-CLASS (W204) C 250 4-matic (204.085) 2007-2014,                                                                CLS (C218) CLS 350 BlueTEC / d (218.326) 2013-2017,                                                                 E-CLASS Convertible (A207) E 350 BlueTEC/ d (207.426)
2014-2016, GL-CLASS (X166) GL 550 4-matic (166.873) 2012-2015, R-CLASS (W251, V251) R 550 4-matic (251.072, 251.172) 2007-2014, NISSAN X-TRAIL II (T31) 2.0 dCi Front-Wheel Drive
2007-2013, OPEL OVANO B Platform/Chassis (X62) 2.3 CDTI FWD (EV, HV, UV) 2010- PEUGEOT 107 (PM_, PN_) 1.4 HDi
2005-2014, 3008 MPV (0U_) 1.6 HDi
2009-2016, 508 I (8D_) 1.6 HDi
2010-2018, PARTNER Box Body/MPV (5_, G_) 1.6 HDi 90
2005-2015, RENAULT GRAND SCÉNIC III (JZ0/1_) 1.6 dCi (JZ00, JZ12)
2011-, LAGUNA Coupe (DT0/1) 2.0 dCi (DT01, DT08, DT09, DT0K, DT12, DT1C, DT1D, DT1M,...
2008-2015, MASTER III Bus (JV) 2.3 dCi 125 FWD (JV0C, JV0D, JV0H, JV0G, JV0J)
2011-, MEGANE III Hatchback (BZ0/1_, B3_) 2.0 dCi (BZ0L)
2009-2015, SCÉNIC III (JZ0/1_) 2.0 dCi (JZ0Y, JZ26)
2009-, SsangYong ACTYON I 2.0 Xdi 4WD
2006-, SUZUKI ACTYON I 2.0 Xdi 4WD
2006-, VOLKSWAGEN CADDY III Box Body/MPV (2KA, 2KH, 2CA, 2CH) 1.6
2004-2015, GOLF PLUS V (5M1, 521) 1.6
2005-2013, TOYOTA AYGO (_B1_) 1.4 HDi (WNB10_)
2005-2010, </t>
  </si>
  <si>
    <t xml:space="preserve">TRYC30</t>
  </si>
  <si>
    <t xml:space="preserve">059109521G</t>
  </si>
  <si>
    <t xml:space="preserve">AUDI A4 Convertible (8H7, B6, 8HE, B7) 3.0 TDI quattro
AUDI A6 Avant (4F5, C6) 3.0 TDI quattro
VW PASSAT (3B3) 2.5 TDI 4motion
VW PASSAT Variant (3B6) 2.5 TDI 4motion
SKODA SUPERB (3U4) 2.5 TDI, AUDI, CITROEN, LEXES, SEAT, SKODA, VOLKSWAGEN</t>
  </si>
  <si>
    <t xml:space="preserve">TRYC31</t>
  </si>
  <si>
    <t xml:space="preserve">03L109521A</t>
  </si>
  <si>
    <t xml:space="preserve">Audi A1, Ibiza, FABIA, CC 2011-2016, 2009-2016, 2011-2014, 2012-2016 2.0 TDI, 1.6 TDI, 1.4 TSI, 1.2 12V, 2.0 TDI
Seat Ibiza 2009-2016 1.4 TSI
1.6 TDI
Skoda FABIA 2011-2014 1.2 12V
VW, Seat, Audi, Skoda CC 2012-2016 2.0 TDI, Audi A4A6, VW Passat, Touareg 2.0TDi-4.2TDi 00&gt;</t>
  </si>
  <si>
    <t xml:space="preserve">TRYC69</t>
  </si>
  <si>
    <t xml:space="preserve">CHEVROLET AVEO 1,4 16V/LACETTI/REZZO 1.6 16V, OPEL ASTRA F Estate(51_,52_)1991/09-1998/01
OPEL KADETT E Hatchback(33,34,43,44)1984/09-1991-08
OPEL VECTRAA(86_,87_)1988/09-1995/11
OPEL VECTRAA Hatchback(88_,89_)1988/04-1995/11
OPEL CALIBRAA(85_)1990/06-1997/07</t>
  </si>
  <si>
    <t xml:space="preserve">TRYC25</t>
  </si>
  <si>
    <t xml:space="preserve">Гидрокомпенсатор в сборе</t>
  </si>
  <si>
    <t xml:space="preserve">477-1007030</t>
  </si>
  <si>
    <t xml:space="preserve">Chery 477   v1,5</t>
  </si>
  <si>
    <t xml:space="preserve">TRYC27</t>
  </si>
  <si>
    <t xml:space="preserve">030109423B</t>
  </si>
  <si>
    <t xml:space="preserve">AUDI VW 1.4 16v caxa caxc CGGB CTHE CGPA, 1.2cbza cbzb, AUDI/SEAT/SKODA/VOLKSWAGEN 1,2/1,4/1,6</t>
  </si>
  <si>
    <t xml:space="preserve">VW-007</t>
  </si>
  <si>
    <t xml:space="preserve">ШРУС внутренний | перед лев | 33</t>
  </si>
  <si>
    <t xml:space="preserve">1H0407331B</t>
  </si>
  <si>
    <t xml:space="preserve">AUDI A1 Sportback (8XA, 8XF) 1.4 TFSI, 2011-2015, AUDI A1 (8X1, 8XK) 1.4 TSI, 2014-2018, Skoda OCTAVIA I Combi (1U5) 2.0 4x4 2000-2010, VW GOLF IV Variant (1J5) 1.9 TDI, 2000-2006, VW GOLF VI Variant (AJ5) 1.2 TSI 2010-2013, Passat</t>
  </si>
  <si>
    <t xml:space="preserve">TR-VW-3-729</t>
  </si>
  <si>
    <t xml:space="preserve">ШРУС внутренний | перед лев | 22/26</t>
  </si>
  <si>
    <t xml:space="preserve">6QD498103V</t>
  </si>
  <si>
    <t xml:space="preserve">SEAT Ibiza 08- 5D, Skoda Fabia / Roomster 07-, Skoda Rapid 12-, VW POLO 09-</t>
  </si>
  <si>
    <t xml:space="preserve"> 28113H8100</t>
  </si>
  <si>
    <t xml:space="preserve">Hyundai Solaris 2017&gt; Kia RIO 2017&gt;</t>
  </si>
  <si>
    <t xml:space="preserve"> TA1220025</t>
  </si>
  <si>
    <t xml:space="preserve">Комплект прокладок, крышка ГБЦ</t>
  </si>
  <si>
    <t xml:space="preserve">1S7G6K260AA</t>
  </si>
  <si>
    <t xml:space="preserve">Ford C-MAX 2003-2010 Ford EcoSport 2013&gt; Ford Escape EUR 2007-2009 Ford Fiesta 2001-2008 Ford Focus I 1998-2005 Ford Focus II 2005-2008 Ford Focus II 2008-2011 Ford Galaxy 2006-2015 Ford Maverick 2001-2007 Ford Maverick 2007 Ford Mondeo III 2000-2007 Ford Mondeo IV 2007-2015 Ford S-MAX 2006-2015 Ford Transit 2006-2013 Mazda CX 7 2007-2012 Mazda Mazda 3 (BK) 2002-2009 Mazda Mazda 3 (BL) 2009-2013 Mazda Mazda 5 (CR) 2005-2010 Mazda Mazda 5 (CW) 2010-2016 Mazda Mazda 6 (GG) 2002-2007 Mazda Mazda 6 (GH) 2007-2013 Mazda MPV II (LW) 1999-2006 Mazda MX-5 III (NC) 2005-2015 Mazda Tribute 2007-2011 Volvo C30 2006-2013 Volvo S40 2004-2012 Volvo V50 2004-2012</t>
  </si>
  <si>
    <t xml:space="preserve">TA1307976</t>
  </si>
  <si>
    <t xml:space="preserve">Патрубок радиатора</t>
  </si>
  <si>
    <t xml:space="preserve">2S718274GE</t>
  </si>
  <si>
    <t xml:space="preserve">Ford Mondeo III 2000-2007</t>
  </si>
  <si>
    <t xml:space="preserve">TA1719838</t>
  </si>
  <si>
    <t xml:space="preserve">Патрубок радиатора </t>
  </si>
  <si>
    <t xml:space="preserve">BV618286KC</t>
  </si>
  <si>
    <t xml:space="preserve">Ford Focus III 2011-2019</t>
  </si>
  <si>
    <t xml:space="preserve">TA1877002</t>
  </si>
  <si>
    <t xml:space="preserve">Трубка системы охлаждения</t>
  </si>
  <si>
    <t xml:space="preserve">F1F18K012DF</t>
  </si>
  <si>
    <t xml:space="preserve">TA1388123</t>
  </si>
  <si>
    <t xml:space="preserve">Шланг гидроусилителя</t>
  </si>
  <si>
    <t xml:space="preserve">3M513A212EM.</t>
  </si>
  <si>
    <t xml:space="preserve">Ford C-MAX 2003-2010 Ford Focus II 2005-2008 Ford Focus II 2008-2011</t>
  </si>
  <si>
    <t xml:space="preserve">TA1370899</t>
  </si>
  <si>
    <t xml:space="preserve">CV6118C266LA</t>
  </si>
  <si>
    <t xml:space="preserve">Ford Transit 2006-2013</t>
  </si>
  <si>
    <t xml:space="preserve">TA1202254</t>
  </si>
  <si>
    <t xml:space="preserve">2S718260DB</t>
  </si>
  <si>
    <t xml:space="preserve">TA1820565</t>
  </si>
  <si>
    <t xml:space="preserve">Шланг системы охлаждения</t>
  </si>
  <si>
    <t xml:space="preserve">BV618C012DD/DE</t>
  </si>
  <si>
    <t xml:space="preserve">Ford C-MAX 2010-2019 Ford Focus III 2011-2019 Ford Kuga 2012-2019 Ford Transit/Tourneo Connect 2013-2022</t>
  </si>
  <si>
    <t xml:space="preserve">TA1790325</t>
  </si>
  <si>
    <t xml:space="preserve">Патрубок отопителя </t>
  </si>
  <si>
    <t xml:space="preserve">BV6118K580KK</t>
  </si>
  <si>
    <t xml:space="preserve">TA1152111</t>
  </si>
  <si>
    <t xml:space="preserve">Водяной шланг отопителя</t>
  </si>
  <si>
    <t xml:space="preserve">2S7118D359FA</t>
  </si>
  <si>
    <t xml:space="preserve">TA1119856</t>
  </si>
  <si>
    <t xml:space="preserve">Прокладка масляного сепаратора системы  вентиляция картера </t>
  </si>
  <si>
    <t xml:space="preserve">1S7G6B752AC</t>
  </si>
  <si>
    <t xml:space="preserve">Ford C-MAX 2003-2010 Ford EcoSport 2013&gt; Ford Escape EUR 2007-2009 Ford Focus II 2005-2008 Ford Focus II 2008-2011 Ford Focus III 2011-2019 Ford Galaxy 2006-2015 Ford Maverick 2001-2007 Ford Maverick 2007 Ford Mondeo III 2000-2007 Ford Mondeo IV 2007-2015 Ford S-MAX 2006-2015 Land Rover Freelander 2 2007-2014 Land Rover Range Rover Evoque 2011-2018 Land Rover Range Rover IV 2013-2022 Mazda Mazda 3 (BK) 2002-2009 Mazda Mazda 5 (CR) 2005-2010 Mazda Mazda 6 (GG) 2002-2007 Mazda Mazda 6 (GH) 2007-2013 Mazda MPV II (LW) 1999-2006 Mazda MX-5 III (NC) 2005-2015 Mazda Tribute (EP) 2000-2007 Volvo C30 2006-2013 Volvo S40 2004-2012 Volvo S60 2010-2018 Volvo V50 2004-2012 Volvo V60 2011-2018 Volvo XC60 2008-2017</t>
  </si>
  <si>
    <t xml:space="preserve">TA1960865</t>
  </si>
  <si>
    <t xml:space="preserve">Датчик ABS передний</t>
  </si>
  <si>
    <t xml:space="preserve">3M5T2B372BA</t>
  </si>
  <si>
    <t xml:space="preserve">Ford C-MAX 2003-2010 Ford C-MAX 2010-2019 Ford Focus II 2005-2008 Ford Focus II 2008-2011 Ford Focus III 2011-2019 Ford Galaxy 2006-2015 Ford Kuga 2008-2012 Ford Kuga 2012-2019 Ford Mondeo IV 2007-2015 Ford S-MAX 2006-2015 Ford Transit/Tourneo Connect 2013-2022 Mazda Mazda 3 (BK) 2002-2009 Mazda Mazda 3 (BL) 2009-2013 Mazda Mazda 5 (CR) 2005-2010 Mazda Mazda 5 (CW) 2010-2016 Volvo C30 2006-2013 Volvo C70 2006-2013 Volvo S40 2004-2012 Volvo S60 2010-2018 Volvo S80 2006-2016 Volvo V40/V40 Cross Country 2012-2019 Volvo V50 2004-2012 Volvo V60 2011-2018 Volvo V70 2007-2016 Volvo XC60 2008-2017 Volvo XC70 Cross Country 2007-2016</t>
  </si>
  <si>
    <t xml:space="preserve">TA1537902 </t>
  </si>
  <si>
    <t xml:space="preserve">Датчик включения заднего хода</t>
  </si>
  <si>
    <t xml:space="preserve">6S6T15520AA</t>
  </si>
  <si>
    <t xml:space="preserve">Ford B-MAX 2012-2018 Ford C-MAX 2003-2010 Ford C-MAX 2010-2019 Ford EcoSport 2013&gt; Ford Fiesta 2001-2008 Ford Fiesta 2008-2019 Ford Focus II 2005-2008 Ford Focus II 2008-2011 Ford Focus III 2011-2019 Ford Fusion 2002-2012 Ford Mondeo IV 2007-2015</t>
  </si>
  <si>
    <t xml:space="preserve">TA1727721</t>
  </si>
  <si>
    <t xml:space="preserve">Шланг радиатора верхний</t>
  </si>
  <si>
    <t xml:space="preserve">9G918260JA</t>
  </si>
  <si>
    <t xml:space="preserve">Ford Mondeo IV 2007-2015 Ford S-MAX 2006-2015</t>
  </si>
  <si>
    <t xml:space="preserve">TA448286</t>
  </si>
  <si>
    <t xml:space="preserve">AT4Z8286A</t>
  </si>
  <si>
    <t xml:space="preserve">Ford Edge 2007-2015</t>
  </si>
  <si>
    <t xml:space="preserve">TA2324974</t>
  </si>
  <si>
    <t xml:space="preserve">Патрубок</t>
  </si>
  <si>
    <t xml:space="preserve">F1F18B504DH</t>
  </si>
  <si>
    <t xml:space="preserve">Ford Focus III 2011-2019 Ford Kuga 2012-2019</t>
  </si>
  <si>
    <t xml:space="preserve">TA1096669</t>
  </si>
  <si>
    <t xml:space="preserve">Сальник дифференциала</t>
  </si>
  <si>
    <t xml:space="preserve">XS6R3K169BA</t>
  </si>
  <si>
    <t xml:space="preserve">Ford B-MAX 2012-2018 Ford C-MAX 2003-2010 Ford C-MAX 2010-2019 Ford EcoSport 2013&gt; Ford Escort/Orion 1986-1990 Ford Escort/Orion 1990-1995 Ford Escort/Orion 1995-2001 Ford Fiesta &gt;1989 Ford Fiesta 1989-1995 Ford Fiesta 1995-2001 Ford Fiesta 2001-2008 Ford Fiesta 2008-2019 Ford Focus I 1998-2005 Ford Focus II 2005-2008 Ford Focus II 2008-2011 Ford Focus III 2011-2019 Ford Fusion 2002-2012 Ford KA 1996-2008 Ford Mondeo I 1993-1996 Ford Mondeo IV 2007-2015 Ford Puma 1997-2002 Ford Scorpio 1986-1992 Ford Scorpio 1992-1994 Ford Scorpio 1994-1998 Ford Sierra 1987-1993 Seat Arosa 1997-2004 Skoda Fabia 1999-2007 Skoda Favorit 1989-1997 Skoda Felicia 1995-1998 Skoda Felicia 1998-2001 Skoda Octavia (A4 1U-) 2000-2011 Skoda Octavia 1997-2000 Skoda Roomster 2006-2015 Volvo C30 2006-2013 Volvo C70 2006-2013 Volvo S40 2004-2012 Volvo S60 2010-2018 Volvo V50 2004-2012 Volvo V60 2011-2018 VW Caddy II 1995-2004 VW Lupo 1998-2005</t>
  </si>
  <si>
    <t xml:space="preserve">TA1826328</t>
  </si>
  <si>
    <t xml:space="preserve">CN118C012AA</t>
  </si>
  <si>
    <t xml:space="preserve">Ford B-MAX 2012-2018 Ford Fiesta 2008-2019</t>
  </si>
  <si>
    <t xml:space="preserve">TA1803373</t>
  </si>
  <si>
    <t xml:space="preserve">Патрубок радиатора отопителя</t>
  </si>
  <si>
    <t xml:space="preserve">CV6118K579FE</t>
  </si>
  <si>
    <t xml:space="preserve">Ford Kuga 2012-2019</t>
  </si>
  <si>
    <t xml:space="preserve">TA4508467 </t>
  </si>
  <si>
    <t xml:space="preserve">3S4P7H260AA</t>
  </si>
  <si>
    <t xml:space="preserve">Ford C-MAX 2003-2010 Ford Fiesta 2008-2019 Ford Focus I 1998-2005 Ford Focus II 2005-2008 Ford Focus II 2008-2011</t>
  </si>
  <si>
    <t xml:space="preserve">TA1736967</t>
  </si>
  <si>
    <t xml:space="preserve">BV618K012KF</t>
  </si>
  <si>
    <t xml:space="preserve">TA1871704</t>
  </si>
  <si>
    <t xml:space="preserve">Шланг омывателя</t>
  </si>
  <si>
    <t xml:space="preserve">CV4413K140AE</t>
  </si>
  <si>
    <t xml:space="preserve">TA1890658</t>
  </si>
  <si>
    <t xml:space="preserve">F1F18260DE</t>
  </si>
  <si>
    <t xml:space="preserve">TA1342608</t>
  </si>
  <si>
    <t xml:space="preserve">Патрубок отопителя ВПУСКНОЙ</t>
  </si>
  <si>
    <t xml:space="preserve">3M5H18C553YG</t>
  </si>
  <si>
    <t xml:space="preserve">TA1848122</t>
  </si>
  <si>
    <t xml:space="preserve">BV618286BB/BA</t>
  </si>
  <si>
    <t xml:space="preserve">TA1468866</t>
  </si>
  <si>
    <t xml:space="preserve">Скоба суппорта заднего</t>
  </si>
  <si>
    <t xml:space="preserve">3M512C364FA</t>
  </si>
  <si>
    <t xml:space="preserve">TA1142005</t>
  </si>
  <si>
    <t xml:space="preserve">Насос водяной (помпа)</t>
  </si>
  <si>
    <t xml:space="preserve">1S7G8501BB</t>
  </si>
  <si>
    <t xml:space="preserve">Ford C-MAX 2003-2010 Ford Fiesta 2001-2008 Ford Focus II 2005-2008 Ford Focus II 2008-2011 Ford Focus III 2011-2019 Ford Galaxy 2006-2015 Ford Maverick 2001-2007 Ford Maverick 2007 Ford Mondeo III 2000-2007 Ford Mondeo IV 2007-2015 Ford Mondeo V 2015&gt; Ford S-MAX 2006-2015 Ford America Escape I 2001-2007 Ford America Explorer 2011-2019 Jaguar XE 2015&gt; Jaguar XF 2007-2015 Jaguar XF 2015&gt; Jaguar XJ 2009-2019 Land Rover Discovery Sport 2014&gt; Land Rover Freelander 2 2007-2014 Land Rover Range Rover Evoque 2011-2018 Mazda CX 7 2007-2012 Mazda Mazda 3 (BK) 2002-2009 Mazda Mazda 3 (BL) 2009-2013 Mazda Mazda 5 (CR) 2005-2010 Mazda Mazda 5 (CW) 2010-2016 Mazda Mazda 6 (GG) 2002-2007 Mazda Mazda 6 (GH) 2007-2013 Mazda MPV II (LW) 1999-2006 Mazda MX-5 III (NC) 2005-2015 Mazda Tribute (EP) 2000-2007 Volvo C30 2006-2013 Volvo S40 2004-2012 Volvo S60 2010-2018 Volvo S80 2006-2016 Volvo V50 2004-2012 Volvo V60 2011-2018 Volvo V70 2007-2016 Volvo XC60 2008-2017</t>
  </si>
  <si>
    <t xml:space="preserve">TA1357314</t>
  </si>
  <si>
    <t xml:space="preserve">Клапан электромагнитный</t>
  </si>
  <si>
    <t xml:space="preserve">1S7G9J559BB</t>
  </si>
  <si>
    <t xml:space="preserve">Ford Fiesta 2001-2008 Ford Fusion 2002-2012 Ford Galaxy 2006-2015 Ford Mondeo III 2000-2007 Ford Mondeo IV 2007-2015 Ford S-MAX 2006-2015 Mazda Mazda 6 (GG) 2002-2007 Mazda Mazda 6 (GH) 2007-2013 Mazda MPV II (LW) 1999-2006 Mazda MX-5 III (NC) 2005-2015</t>
  </si>
  <si>
    <t xml:space="preserve">TA1374385</t>
  </si>
  <si>
    <t xml:space="preserve">Паразитный / ведущий ролик, поликлиновой ремень</t>
  </si>
  <si>
    <t xml:space="preserve">1S7Q19A216AC</t>
  </si>
  <si>
    <t xml:space="preserve">Ford Fiesta 2001-2008 Ford Maverick 2001-2007 Ford Maverick 2007 Ford Mondeo III 2000-2007 Ford Mondeo IV 2007-2015 Ford Transit 2006-2013</t>
  </si>
  <si>
    <t xml:space="preserve">TA1360900</t>
  </si>
  <si>
    <t xml:space="preserve">Блок управления стеклоподъемниками  (LHD, зеркала/пер.-зад. стекла/блок. зад. стеклопод)</t>
  </si>
  <si>
    <t xml:space="preserve">3M5T14A132AG</t>
  </si>
  <si>
    <t xml:space="preserve">Ford C-MAX 2003-2010 Ford Focus II 2005-2008</t>
  </si>
  <si>
    <t xml:space="preserve">TA1777802</t>
  </si>
  <si>
    <t xml:space="preserve">Форсунка омывателя фар </t>
  </si>
  <si>
    <t xml:space="preserve">CV4413L014AB</t>
  </si>
  <si>
    <t xml:space="preserve">TA1777801</t>
  </si>
  <si>
    <t xml:space="preserve">CV4413L015AB</t>
  </si>
  <si>
    <t xml:space="preserve">TA4895285</t>
  </si>
  <si>
    <t xml:space="preserve">Замок капота</t>
  </si>
  <si>
    <t xml:space="preserve">3M5116700AB</t>
  </si>
  <si>
    <t xml:space="preserve">Ford C-MAX 2003-2010 Ford Focus II 2005-2008 Ford Focus II 2008-2011 Ford Kuga 2008-2012</t>
  </si>
  <si>
    <t xml:space="preserve">TA4109785</t>
  </si>
  <si>
    <t xml:space="preserve">Замок двери передней правой</t>
  </si>
  <si>
    <t xml:space="preserve">1S7AF21812KA</t>
  </si>
  <si>
    <t xml:space="preserve">TA1335905</t>
  </si>
  <si>
    <t xml:space="preserve">ПОРШЕНЬ С БОЛТАМИ И КОЛЬЦАМИ</t>
  </si>
  <si>
    <t xml:space="preserve">1S7G6K100EF1</t>
  </si>
  <si>
    <t xml:space="preserve">Ford/Mazda 2.0L</t>
  </si>
  <si>
    <t xml:space="preserve">TA1142647</t>
  </si>
  <si>
    <t xml:space="preserve">Крышка двигателя передняя</t>
  </si>
  <si>
    <t xml:space="preserve">2S7G6019AH</t>
  </si>
  <si>
    <t xml:space="preserve">Ford C-MAX 2003-2010 Ford EcoSport 2013&gt; Ford Fiesta 2001-2008 Ford Focus II 2005-2008 Ford Focus II 2008-2011 Ford Galaxy 2006-2015 Ford Mondeo III 2000-2007 Ford Mondeo IV 2007-2015 Ford S-MAX 2006-2015</t>
  </si>
  <si>
    <t xml:space="preserve">TA1704987</t>
  </si>
  <si>
    <t xml:space="preserve">Кнопка открывания багажника</t>
  </si>
  <si>
    <t xml:space="preserve">BM5119B514AD</t>
  </si>
  <si>
    <t xml:space="preserve">Ford B-MAX 2012-2018 Ford Focus III 2011-2019 Ford Transit/Tourneo Connect 2013-2022</t>
  </si>
  <si>
    <t xml:space="preserve">TA1357848</t>
  </si>
  <si>
    <t xml:space="preserve">Коллектор впускной</t>
  </si>
  <si>
    <t xml:space="preserve">4M5G9424FT</t>
  </si>
  <si>
    <t xml:space="preserve">Ford C-MAX 2003-2010 Ford EcoSport 2013&gt; Ford Focus II 2005-2008 Ford Focus II 2008-2011 Ford Galaxy 2006-2015 Ford Mondeo IV 2007-2015 Ford S-MAX 2006-2015</t>
  </si>
  <si>
    <t xml:space="preserve">TA1333784</t>
  </si>
  <si>
    <t xml:space="preserve">Крышка клапанная ГБЦ </t>
  </si>
  <si>
    <t xml:space="preserve">1S7G6M293BJ</t>
  </si>
  <si>
    <t xml:space="preserve">Ford C-MAX 2003-2010 Ford C-MAX 2010-2019 Ford Fiesta 2001-2008 Ford Focus II 2005-2008 Ford Focus II 2008-2011 Ford Mondeo III 2000-2007 Ford Mondeo IV 2007-2015 Ford S-MAX 2006-2015</t>
  </si>
  <si>
    <t xml:space="preserve">TA1357146</t>
  </si>
  <si>
    <t xml:space="preserve">Маслозаборник</t>
  </si>
  <si>
    <t xml:space="preserve">4M5G6622FC</t>
  </si>
  <si>
    <t xml:space="preserve">TA31261409</t>
  </si>
  <si>
    <t xml:space="preserve">Патрубок радиатора верхний</t>
  </si>
  <si>
    <t xml:space="preserve">Volvo S60 2010-2018 Volvo S80 2006-2016 Volvo V70 2007-2016 Volvo XC60 2008-2017</t>
  </si>
  <si>
    <t xml:space="preserve">TA30774513</t>
  </si>
  <si>
    <t xml:space="preserve">Патрубок СИСТЕМЫ ОХЛАЖДЕНИЯ</t>
  </si>
  <si>
    <t xml:space="preserve">Volvo S60 2010-2018 Volvo S80 2006-2016 Volvo V70 2007-2016 Volvo XC60 2008-2017 Volvo XC70 Cross Country 2007-2016 Volvo XC90 2002-2015</t>
  </si>
  <si>
    <t xml:space="preserve">TA1420906</t>
  </si>
  <si>
    <t xml:space="preserve">Вал КПП промежуточный</t>
  </si>
  <si>
    <t xml:space="preserve">XS7W3C081AB</t>
  </si>
  <si>
    <t xml:space="preserve"> FORD MONDEO III (2000-2007) </t>
  </si>
  <si>
    <t xml:space="preserve">TA1491674</t>
  </si>
  <si>
    <t xml:space="preserve">Патрубок печки впускной</t>
  </si>
  <si>
    <t xml:space="preserve">5M518274AD</t>
  </si>
  <si>
    <t xml:space="preserve">TA1855660</t>
  </si>
  <si>
    <t xml:space="preserve">Фонарь задний (стоп сигнал)</t>
  </si>
  <si>
    <t xml:space="preserve">CN1513A613AC</t>
  </si>
  <si>
    <t xml:space="preserve">Ford EcoSport 2013&gt;</t>
  </si>
  <si>
    <t xml:space="preserve">TA1764774</t>
  </si>
  <si>
    <t xml:space="preserve">Патрубок отопителя</t>
  </si>
  <si>
    <t xml:space="preserve">BV6118K579FC</t>
  </si>
  <si>
    <t xml:space="preserve">TA1870582</t>
  </si>
  <si>
    <t xml:space="preserve">Трубка кондиционера</t>
  </si>
  <si>
    <t xml:space="preserve">F1F119N601EB</t>
  </si>
  <si>
    <t xml:space="preserve">TA1890806</t>
  </si>
  <si>
    <t xml:space="preserve">BV6118K580FC/FE</t>
  </si>
  <si>
    <t xml:space="preserve">TA1817975</t>
  </si>
  <si>
    <t xml:space="preserve">CN1118K580AD</t>
  </si>
  <si>
    <t xml:space="preserve">TA1433968</t>
  </si>
  <si>
    <t xml:space="preserve">6G918274BG</t>
  </si>
  <si>
    <t xml:space="preserve">Ford Galaxy 2006-2015 Ford Mondeo IV 2007-2015 Ford S-MAX 2006-2015</t>
  </si>
  <si>
    <t xml:space="preserve">TA1924163</t>
  </si>
  <si>
    <t xml:space="preserve">F1F18C351DJ</t>
  </si>
  <si>
    <t xml:space="preserve">TA1481243</t>
  </si>
  <si>
    <t xml:space="preserve">Подшипник полуоси</t>
  </si>
  <si>
    <t xml:space="preserve">97AG3C083AD</t>
  </si>
  <si>
    <t xml:space="preserve">Ford B-MAX 2012-2018 Ford C-MAX 2003-2010 Ford C-MAX 2010-2019 Ford Fiesta 1995-2001 Ford Fiesta 2001-2008 Ford Fiesta 2008-2019 Ford Fiesta 2017&gt; Ford Focus I 1998-2005 Ford Focus II 2005-2008 Ford Focus II 2008-2011 Ford Focus III 2011-2019 Ford Fusion 2002-2012 Ford Galaxy 2006-2015 Ford Kuga 2008-2012 Ford Kuga 2012-2019 Ford Mondeo IV 2007-2015 Ford Mondeo V 2015&gt; Ford Puma 1997-2002 Ford S-MAX 2006-2015 Ford Transit [FA] 2000-2006 Ford Transit 2006-2013 Ford Transit 2014&gt; Ford Transit/Tourneo Connect 2002-2013 Ford Transit/Tourneo Connect 2013-2022 Ford Transit/Tourneo Custom 2012&gt; Land Rover Freelander 2 2007-2014 Volvo 850 1991-1993 Volvo 850 1994-1997 Volvo C30 2006-2013 Volvo C70 1997-2002 Volvo C70 2006-2013 Volvo S40 1995-1998 Volvo S40 1998-2001 Volvo S40 2001-2004 Volvo S40 2004-2012 Volvo S60 2010-2018 Volvo S70 1997-2000 Volvo S80 1998-2006 Volvo S80 2006-2016 Volvo V40 1998-2001 Volvo V40 2001-2004 Volvo V40/V40 Cross Country 2012-2019 Volvo V50 2004-2012 Volvo V60 2011-2018 Volvo V70 1997-2000 Volvo V70 2000-2007 Volvo V70 2007-2016 Volvo XC60 2008-2017 Volvo XC70 Cross Country 2007-2016 Volvo XC90 2002-2015</t>
  </si>
  <si>
    <t xml:space="preserve">TA4431821</t>
  </si>
  <si>
    <t xml:space="preserve">Подшипник промежуточного вала</t>
  </si>
  <si>
    <t xml:space="preserve">G56925155</t>
  </si>
  <si>
    <t xml:space="preserve">Hyundai Elantra 2000-2010 Hyundai ix35/Tucson 2010-2015 Hyundai Sonata IV (EF) 1998-2001 Hyundai Sonata IV (EF)/ Sonata Tagaz 2001-2012 Hyundai Trajet 2000-2009 Hyundai Tucson 2004-2010 Kia Carens 2002-2006 Kia Carens 2006-2012 Kia Cerato 2004-2008 Kia Magentis 2000-2005 Kia Magentis 2005-2010 Kia Retona CE 1997-2003 Kia Sorento (JC) 2002-2009 Kia Sportage 1993-2006 Kia Sportage 2004-2010 Kia Sportage 2010-2015 Mazda 323 (BA) 1994-1998 Mazda 323 (BJ) 1998-2003 Mazda 626 (GD) 1987-1992 Mazda 626 (GE) 1992-1997 Mazda 626 (GF) 1997-2002 Mazda B-serie (UN) 1999-2006 Mazda B-serie UF 1985-1999 Mazda BT-50 2006-2012 Mazda E 2000/E 2200 1984-1999 Mazda Mazda 2 (DE) 2007-2014 Mazda Mazda 3 (BK) 2002-2009 Mazda Mazda 6 (GG) 2002-2007 Mazda Mazda 6 (GH) 2007-2013 Mazda MPV I (LV) 1988-1999 Mazda MPV II (LW) 1999-2006 Mazda MX-3 1991-1998 Mazda MX-6 (GE6) 1991-1997 Mazda Premacy (CP) 1999-2004 Mazda Xedos-6 1992-1999 Mitsubishi Grandis (NA#) 2004-2010 Mitsubishi Outlander (CU) 2001-2008 Mitsubishi Space Runner (N6) 1999-2002 Mitsubishi Space Wagon (N8,N9) 1998-2004 Suzuki Grand Vitara 1998-2005 Suzuki Grand Vitara 2005-2015 Suzuki Vitara/Sidekick 1989-1999 Suzuki X-90 (EL) 1995-1999 Toyota Dyna 200 1988-2001 Volvo 740 1984-1990 Volvo 760 1984-1987 Volvo BUS B12 1992&gt; Volvo TRUCK F10 1977-1994 Volvo TRUCK F12 1977-1994 Volvo TRUCK FH 1993-2001 Volvo TRUCK FH 2002-2008 Volvo TRUCK FL10 1985-1998 Volvo TRUCK FL12 1995-1998 Volvo TRUCK FL6 1985-1998 Volvo TRUCK FL7 1985-1998 Volvo TRUCK FM 1998-2002 Volvo TRUCK FM 2002-2010</t>
  </si>
  <si>
    <t xml:space="preserve">TA4106404</t>
  </si>
  <si>
    <t xml:space="preserve">XS7W3C083AD</t>
  </si>
  <si>
    <t xml:space="preserve">Ford Focus I 1998-2005 Ford Mondeo III 2000-2007</t>
  </si>
  <si>
    <t xml:space="preserve">TA1365653</t>
  </si>
  <si>
    <t xml:space="preserve">Суппорт тормозной задний левый</t>
  </si>
  <si>
    <t xml:space="preserve">3M512M089BA</t>
  </si>
  <si>
    <t xml:space="preserve">Ford C-MAX 2003-2010 Ford Focus II 2005-2008 Ford Focus II 2008-2011 Mazda Mazda 3 (BK) 2002-2009 Mazda Mazda 3 (BL) 2009-2013 Mazda Mazda 5 (CR) 2005-2010 Volvo C30 2006-2013 Volvo C70 2006-2013 Volvo S40 2004-2012 Volvo V50 2004-2012</t>
  </si>
  <si>
    <t xml:space="preserve">TA1365648</t>
  </si>
  <si>
    <t xml:space="preserve">Суппорт тормозной задний правый</t>
  </si>
  <si>
    <t xml:space="preserve">3M512M088BA</t>
  </si>
  <si>
    <t xml:space="preserve">TA1315448</t>
  </si>
  <si>
    <t xml:space="preserve">3M5H8286DH</t>
  </si>
  <si>
    <t xml:space="preserve">TA1151934</t>
  </si>
  <si>
    <t xml:space="preserve">НАБОР ПРОКЛАДОК ГБЦ</t>
  </si>
  <si>
    <t xml:space="preserve">1S7C6013AA</t>
  </si>
  <si>
    <t xml:space="preserve">Ford C-MAX 2003-2010 Ford Focus II 2005-2008 Ford Focus II 2008-2011 Ford Mondeo III 2000-2007 Mazda Mazda 5 (CR) 2005-2010 Mazda Mazda 5 (CW) 2010-2016 Mazda Mazda 6 (GG) 2002-2007 Mazda Mazda 6 (GH) 2007-2013 Mazda MX-5 III (NC) 2005-2015 Volvo C30 2006-2013 Volvo S40 2004-2012 Volvo V50 2004-2012</t>
  </si>
  <si>
    <t xml:space="preserve">TA1500942</t>
  </si>
  <si>
    <t xml:space="preserve">Замок двери передней левой</t>
  </si>
  <si>
    <t xml:space="preserve">7S7AA21813BC</t>
  </si>
  <si>
    <t xml:space="preserve">TA5303993</t>
  </si>
  <si>
    <t xml:space="preserve">DS7A16700CD</t>
  </si>
  <si>
    <t xml:space="preserve">Ford Mondeo V 2015&gt;</t>
  </si>
  <si>
    <t xml:space="preserve">TA31293698</t>
  </si>
  <si>
    <t xml:space="preserve">Термостат </t>
  </si>
  <si>
    <t xml:space="preserve">Volvo C70 1997-2002 Volvo S60 2000-2009 Volvo S70 1997-2000 Volvo S80 1998-2006 Volvo V70 1997-2000 Volvo V70 2000-2007 Volvo XC70 Cross Country 2000-2007 Volvo XC90 2002-2015</t>
  </si>
  <si>
    <t xml:space="preserve">TA1451166</t>
  </si>
  <si>
    <t xml:space="preserve">Замок багажника</t>
  </si>
  <si>
    <t xml:space="preserve">3M51R442A66AR</t>
  </si>
  <si>
    <t xml:space="preserve">Ford C-MAX 2003-2010 Ford C-MAX 2010-2019 Ford Focus II 2005-2008 Ford Focus II 2008-2011 Ford Focus III 2011-2019 Ford Galaxy 2006-2015 Ford Kuga 2008-2012 Ford Mondeo IV 2007-2015 Ford S-MAX 2006-2015</t>
  </si>
  <si>
    <t xml:space="preserve">TA1831795</t>
  </si>
  <si>
    <t xml:space="preserve">Тройник системы охлаждения</t>
  </si>
  <si>
    <t xml:space="preserve">BM5G8K556FA</t>
  </si>
  <si>
    <t xml:space="preserve">Ford C-MAX 2010-2019 Ford Focus III 2011-2019 Ford Kuga 2012-2019 Ford Mondeo V 2015&gt; Volvo S60 2010-2018 Volvo V60 2011-2018</t>
  </si>
  <si>
    <t xml:space="preserve">TA1748666</t>
  </si>
  <si>
    <t xml:space="preserve">Фонарь задний (стоп сигнал) </t>
  </si>
  <si>
    <t xml:space="preserve">BM5113A601AC</t>
  </si>
  <si>
    <t xml:space="preserve">TA1870369</t>
  </si>
  <si>
    <t xml:space="preserve">CJ5413A601AC</t>
  </si>
  <si>
    <t xml:space="preserve">TA1417256</t>
  </si>
  <si>
    <t xml:space="preserve">Опора двигателя правая</t>
  </si>
  <si>
    <t xml:space="preserve">7G916F012FG</t>
  </si>
  <si>
    <t xml:space="preserve">TA1376868</t>
  </si>
  <si>
    <t xml:space="preserve">9G916F012CA</t>
  </si>
  <si>
    <t xml:space="preserve">TA1831400</t>
  </si>
  <si>
    <t xml:space="preserve">BG916F012EA</t>
  </si>
  <si>
    <t xml:space="preserve">Ford Galaxy 2016&gt; Ford Mondeo V 2015&gt; Ford S-MAX 2015&gt;</t>
  </si>
  <si>
    <t xml:space="preserve">TA5249588</t>
  </si>
  <si>
    <t xml:space="preserve">Датчик кислородный/Lambdasonde </t>
  </si>
  <si>
    <t xml:space="preserve">DS7A9G444CB</t>
  </si>
  <si>
    <t xml:space="preserve">TA1744580</t>
  </si>
  <si>
    <t xml:space="preserve">DS7A9Y460AA</t>
  </si>
  <si>
    <t xml:space="preserve">Ford Kuga 2012-2019 Ford Mondeo V 2015&gt;</t>
  </si>
  <si>
    <t xml:space="preserve">TA5246949</t>
  </si>
  <si>
    <t xml:space="preserve">ЛЯМБДА-ЗОНД</t>
  </si>
  <si>
    <t xml:space="preserve">DS7A9Y460EA</t>
  </si>
  <si>
    <t xml:space="preserve">FORD MONDEO V 1.5 09.14-</t>
  </si>
  <si>
    <t xml:space="preserve">TA1876257</t>
  </si>
  <si>
    <t xml:space="preserve">Датчик кислородный/Lambdasonde</t>
  </si>
  <si>
    <t xml:space="preserve">FV4A9Y460AA</t>
  </si>
  <si>
    <t xml:space="preserve">TA5099321</t>
  </si>
  <si>
    <t xml:space="preserve">8F9A9Y460GA</t>
  </si>
  <si>
    <t xml:space="preserve">Ford Focus III 2011-2019 Ford America Explorer 2011-2019</t>
  </si>
  <si>
    <t xml:space="preserve">TA1742410</t>
  </si>
  <si>
    <t xml:space="preserve">BV616F012DC</t>
  </si>
  <si>
    <t xml:space="preserve">TA1686911</t>
  </si>
  <si>
    <t xml:space="preserve">Опора двигателя пер.правая</t>
  </si>
  <si>
    <t xml:space="preserve">CV616F012GA</t>
  </si>
  <si>
    <t xml:space="preserve">Ford C-MAX 2010-2019  Focus III 2011-2019  Kuga 2012-2019</t>
  </si>
  <si>
    <t xml:space="preserve">TA1345658</t>
  </si>
  <si>
    <t xml:space="preserve">BV616F012CB</t>
  </si>
  <si>
    <t xml:space="preserve">Ford C-MAX 2003-2010 Ford C-MAX 2010-2019 Ford Focus II 2005-2008 Ford Focus II 2008-2011 Ford Focus III 2011-2019 Volvo C30 2006-2013 Volvo S40 2004-2012 Volvo V50 2004-2012</t>
  </si>
  <si>
    <t xml:space="preserve">TA1826005</t>
  </si>
  <si>
    <t xml:space="preserve">НАКОНЕЧНИК / НАСАДКА ВЫХЛОПНОЙ ПРАВАЯ</t>
  </si>
  <si>
    <t xml:space="preserve">DS7317G770CBW</t>
  </si>
  <si>
    <t xml:space="preserve">FORD MONDEO MK5 V 2014-2019   </t>
  </si>
  <si>
    <t xml:space="preserve">TA1826006</t>
  </si>
  <si>
    <t xml:space="preserve">НАКОНЕЧНИК / НАСАДКА ВЫХЛОПНОЙ ЛЕВЫЙ</t>
  </si>
  <si>
    <t xml:space="preserve">DS7317G771CBW</t>
  </si>
  <si>
    <t xml:space="preserve">TA30723082</t>
  </si>
  <si>
    <t xml:space="preserve">Volvo C30 2006-2013 Volvo C70 2006-2013 Volvo S40 2004-2012 Volvo V50 2004-2012</t>
  </si>
  <si>
    <t xml:space="preserve">TA1437144</t>
  </si>
  <si>
    <t xml:space="preserve">Датчик давления масла в рулевой рейке</t>
  </si>
  <si>
    <t xml:space="preserve">6G913N824AA</t>
  </si>
  <si>
    <t xml:space="preserve">TA1480287</t>
  </si>
  <si>
    <t xml:space="preserve">6M5119B514AD</t>
  </si>
  <si>
    <t xml:space="preserve">Ford C-MAX 2003-2010 Ford C-MAX 2010-2019 Ford Fiesta 2008-2019 Ford Focus II 2005-2008 Ford Focus II 2008-2011 Ford Focus III 2011-2019 Ford Galaxy 2006-2015 Ford Kuga 2008-2012 Ford Mondeo IV 2007-2015 Ford S-MAX 2006-2015 Ford Transit/Tourneo Custom 2012&gt;</t>
  </si>
  <si>
    <t xml:space="preserve">TA1860438</t>
  </si>
  <si>
    <t xml:space="preserve">DS7A16701CD</t>
  </si>
  <si>
    <t xml:space="preserve">Ford</t>
  </si>
  <si>
    <t xml:space="preserve">TA1781783</t>
  </si>
  <si>
    <t xml:space="preserve">CV216F012FC</t>
  </si>
  <si>
    <t xml:space="preserve">TA1903620</t>
  </si>
  <si>
    <t xml:space="preserve">F1F18286DF</t>
  </si>
  <si>
    <t xml:space="preserve">TA1088486</t>
  </si>
  <si>
    <t xml:space="preserve">XS41A21813DE</t>
  </si>
  <si>
    <t xml:space="preserve">TA1472853</t>
  </si>
  <si>
    <t xml:space="preserve">Крепление маслянного фильтра</t>
  </si>
  <si>
    <t xml:space="preserve">TA1345225</t>
  </si>
  <si>
    <t xml:space="preserve">3M516F012AG</t>
  </si>
  <si>
    <t xml:space="preserve">TA1706172</t>
  </si>
  <si>
    <t xml:space="preserve">Ступица задняя</t>
  </si>
  <si>
    <t xml:space="preserve">BV612C299CPA</t>
  </si>
  <si>
    <t xml:space="preserve">TRSCBA01</t>
  </si>
  <si>
    <t xml:space="preserve">Колодки тормозные передние к-кт</t>
  </si>
  <si>
    <t xml:space="preserve">Geely Monjaro (KX11) 2022&gt;</t>
  </si>
  <si>
    <t xml:space="preserve">TRSCBA02</t>
  </si>
  <si>
    <t xml:space="preserve">Колодки тормозные задние дисковые к-кт</t>
  </si>
  <si>
    <t xml:space="preserve">Geely Monjaro (KX11) 2022&gt; Geely Tugella (FY11) 2020&gt; Volvo XC40 2017&gt;</t>
  </si>
  <si>
    <t xml:space="preserve">TRSCBA03</t>
  </si>
  <si>
    <t xml:space="preserve">6RU698151A </t>
  </si>
  <si>
    <t xml:space="preserve">Skoda Fabia 2007-2015 Skoda Rapid 2013-2020 VW Polo (RUS) 2020-2022 VW Polo (Sed RUS) 2011-2020</t>
  </si>
  <si>
    <t xml:space="preserve">TRSCBA04</t>
  </si>
  <si>
    <r>
      <rPr>
        <sz val="10"/>
        <rFont val="Times New Roman"/>
        <family val="1"/>
        <charset val="204"/>
      </rPr>
      <t xml:space="preserve">5Q0698151K</t>
    </r>
    <r>
      <rPr>
        <sz val="10"/>
        <rFont val="Arial"/>
        <family val="2"/>
        <charset val="204"/>
      </rPr>
      <t xml:space="preserve">	</t>
    </r>
  </si>
  <si>
    <t xml:space="preserve">Audi A3 [8V] 2013-2020 Audi Q3 (F3B) 2018&gt; Audi Q3 (F3N) Sportback 2019&gt; Seat Alhambra 2010&gt; Skoda Kodiaq 2017&gt; Skoda Octavia (A7) 2013-2020 VW Sharan 2010&gt; VW Tiguan 2016&gt;</t>
  </si>
  <si>
    <t xml:space="preserve">TRSCBA05</t>
  </si>
  <si>
    <t xml:space="preserve">3503100U7300-F011</t>
  </si>
  <si>
    <t xml:space="preserve">JAC J7 2020&gt;</t>
  </si>
  <si>
    <t xml:space="preserve">TRSCBA06</t>
  </si>
  <si>
    <t xml:space="preserve">S101062-0301</t>
  </si>
  <si>
    <t xml:space="preserve">Changan CS35 2013&gt; Changan CS75 2014&gt; Chery Tiggo 7 Pro (T1E) 2020&gt; Chery Tiggo 7 Pro Max (T1EFL1) 2022&gt; Chery Tiggo 8 Pro (T1A) 2021&gt; Dongfeng 580 2017&gt; Exeed LX (T1C) 2019&gt; Hyundai Coupe (GK) 2002-2009 Hyundai Elantra 2000-2010 Hyundai Elantra 2006-2011 Hyundai Grandeur IV (TG) 2005-2011 Hyundai Sonata IV (EF)/ Sonata Tagaz 2001-2012 Hyundai Sonata V (NF) 2005-2010 Hyundai Tucson 2004-2010 Kia Magentis 2000-2005 Kia Magentis 2005-2010 Kia Opirus 2003-2010 Kia Soul 2009-2014 Kia Sportage 2004-2010 Omoda C5 (T19C) 2022&gt;</t>
  </si>
  <si>
    <t xml:space="preserve">TRSCBA07</t>
  </si>
  <si>
    <t xml:space="preserve">B511F2603010700</t>
  </si>
  <si>
    <t xml:space="preserve">Changan Alsvin (B511) 2018&gt;</t>
  </si>
  <si>
    <t xml:space="preserve">TRSCBA08</t>
  </si>
  <si>
    <t xml:space="preserve">B511F2603011200</t>
  </si>
  <si>
    <t xml:space="preserve">TRSCBA09</t>
  </si>
  <si>
    <t xml:space="preserve">D1060-JD00A</t>
  </si>
  <si>
    <t xml:space="preserve">Nissan Qashqai (J10) 2006-2014 Nissan Qashqai+2 (JJ10) 2008-2014 Nissan X-Trail (T31) 2007-2014 Renault Koleos (HY) 2008-2016 Suzuki Kizashi 2010-2014</t>
  </si>
  <si>
    <t xml:space="preserve">TRSCBA10</t>
  </si>
  <si>
    <t xml:space="preserve">JZW698451A</t>
  </si>
  <si>
    <t xml:space="preserve">Audi A1 (8X) 2010-2018 Audi A3 (8L1) 1996-2003 Audi A3 [8P1] 2003-2013 Audi A3 [8PA] Sportback 2004-2013 Audi A4 [B5] 1994-2001 Audi A4 [B6] 2000-2004 Audi A4 [B7] 2005-2007 Audi A6 [C5] 1997-2004 Audi A8 [4D] 1999-2002 Audi Allroad quattro 2000-2005 Audi TT(8N) 1998-2006 Brilliance V5 2011&gt; Citroen Berlingo (M59) 2002-2012 Citroen C2 2003-2008 Citroen C3 2002-2009 Citroen C3 2009-2016 Citroen C3 Aircross 2017&gt; Citroen C3 Picasso 2008-2017 Citroen C4 2005-2011 Citroen C4 II 2011&gt; Citroen C8 2002-2014 Citroen DS3 2009-2015 Citroen DS4 2011-2015 Citroen Xsara Picasso 1999-2010 Ford Galaxy 1995-2006 Peugeot 1007 2005-2009 Peugeot 2008 2013-2019 Peugeot 207 2006-2013 Peugeot 208 2012-2019 Peugeot 307 2001-2008 Peugeot 308 I 2007-2015 Peugeot 807 2002-2012 Renault Clio III 2005-2012 Renault Megane II 2003-2009 Renault Modus 2004-2012 Renault Scenic 1999-2003 Renault Scenic II 2003-2009 Renault Scenic RX4 2000-2003 Seat Alhambra 1996-2000 Seat Altea 2004-2015 Seat Arosa 1997-2004 Seat Cordoba 1996-1999 Seat Cordoba 1999-2002 Seat Cordoba 2002-2008 Seat Exeo 2009-2013 Seat Ibiza II 1999-2002 Seat Ibiza IV 2008-2017 Seat Leon (1M1) 1999-2006 Seat Leon (1P1) 2005-2013 Seat Leon (5F) 2013-2020 Seat Toledo I 1991-1999 Seat Toledo II 1999-2006 Seat Toledo III 2004-2009 Seat Toledo IV 2013-2019 Skoda Fabia 1999-2007 Skoda Fabia 2007-2015 Skoda Fabia 2015&gt; Skoda Octavia (A4 1U-) 2000-2011 Skoda Octavia (A5 1Z-) 2004-2013 Skoda Octavia (A7) 2013-2020 Skoda Octavia 1997-2000 Skoda Rapid 2013-2020 Skoda Roomster 2006-2015 Skoda Superb 2002-2008 Skoda Yeti 2009-2018 VW Caddy III 2004-2015 VW Corrado 1988-1995 VW EOS 2006-2015 VW Golf III/Vento 1991-1997 VW Golf IV/Bora 1997-2005 VW Golf Plus 2005-2014 VW Golf V 2003-2009 VW Golf VI 2009-2013 VW Jetta 2011-2018 VW New Beetle 1998-2010 VW New Beetle 2012-2019 VW Passat [B3] 1988-1993 VW Passat [B4] 1994-1996 VW Passat [B5] 1996-2000 VW Passat [B5] 2000-2005 VW Polo (HB) 2009-2017 VW Polo (RUS) 2020-2022 VW Polo (Sed RUS) 2011-2020 VW Polo 1994-1999 VW Polo 1999-2001 VW Polo 2001-2009 VW Polo Classic 1995-2002 VW Scirocco 2008-2017 VW Sharan 1995-1999</t>
  </si>
  <si>
    <t xml:space="preserve">TRSCBA11</t>
  </si>
  <si>
    <t xml:space="preserve">3504100U7300F031</t>
  </si>
  <si>
    <t xml:space="preserve">Exeed VX (M36T) 2021&gt; JAC J7 2020&gt; JAC JS4 2020&gt; Moskvich 3 2022&gt;</t>
  </si>
  <si>
    <t xml:space="preserve">TRSCBA12</t>
  </si>
  <si>
    <t xml:space="preserve">T156GN3502080EP</t>
  </si>
  <si>
    <t xml:space="preserve">Chery Tiggo 4 (T17) 2017&gt; Chery Tiggo 7 Pro (T1E) 2020&gt; Chery Tiggo 8 (T18) 2019&gt; Chery Tiggo 8 Pro (T1A) 2021&gt; Chery Tiggo 8 Pro Max (T1D) 2022&gt; Exeed TXL (M32T) 2019&gt;</t>
  </si>
  <si>
    <t xml:space="preserve">TRSCBA13</t>
  </si>
  <si>
    <t xml:space="preserve">Колодки барабанные к-кт</t>
  </si>
  <si>
    <t xml:space="preserve">B511F2603020700</t>
  </si>
  <si>
    <t xml:space="preserve">TRSCBA14</t>
  </si>
  <si>
    <t xml:space="preserve">D4060-4EA0B</t>
  </si>
  <si>
    <t xml:space="preserve">Nissan Qashqai (J11) 2014-2022 Nissan X-Trail (T32) 2014-2023 Renault Kadjar 2015&gt; Renault Koleos 2017&gt;</t>
  </si>
  <si>
    <t xml:space="preserve">TRSCBA15</t>
  </si>
  <si>
    <t xml:space="preserve">D1060JD00A</t>
  </si>
  <si>
    <t xml:space="preserve">TRSCB023</t>
  </si>
  <si>
    <t xml:space="preserve">Chevrolet Aveo (T300) 2011-2015 Chevrolet Cruze 2009-2016 Chevrolet Orlando 2011-2015 Chevrolet Tracker/Trax 2013&gt; Opel Astra J 2010-2017 Opel Mokka 2012-2019 Opel Zafira C 2013-2019</t>
  </si>
  <si>
    <t xml:space="preserve">TRSCB036</t>
  </si>
  <si>
    <t xml:space="preserve">Chevrolet Lanos 2004-2010 Chevrolet Spark 2005-2010 Daewoo Lanos 1997-2009 Daewoo Matiz (M100/M150) 1998-2015 Daewoo Nexia 1995-2016 ZAZ Chance 2009-2014</t>
  </si>
  <si>
    <t xml:space="preserve">TRSCB027</t>
  </si>
  <si>
    <t xml:space="preserve">Chevrolet Lacetti 2003-2013 Daewoo Gentra II 2013-2015 Ravon Gentra 2015-2018 Suzuki Forenza 2003-2008</t>
  </si>
  <si>
    <t xml:space="preserve">TRSCBA16</t>
  </si>
  <si>
    <t xml:space="preserve">Колодка тормозная передняя (к-т 4шт)</t>
  </si>
  <si>
    <t xml:space="preserve">A21R23-3501800</t>
  </si>
  <si>
    <t xml:space="preserve">GAZ Gazel Next 2013&gt;</t>
  </si>
  <si>
    <t xml:space="preserve">TRSCBA17</t>
  </si>
  <si>
    <t xml:space="preserve">3302-3501170</t>
  </si>
  <si>
    <t xml:space="preserve"> GAZ 3302, "ГАЗЕЛЬ"</t>
  </si>
  <si>
    <t xml:space="preserve">TRSCBA18</t>
  </si>
  <si>
    <t xml:space="preserve">3160-3501090 </t>
  </si>
  <si>
    <t xml:space="preserve">UAZ Hunter 2005&gt; UAZ Patriot 2003&gt;</t>
  </si>
  <si>
    <t xml:space="preserve">TRSCBA19</t>
  </si>
  <si>
    <t xml:space="preserve">5Q0698151C</t>
  </si>
  <si>
    <t xml:space="preserve">Audi A3 [8V] 2013-2020 Seat Leon (5F) 2013-2020 Skoda Octavia (A7) 2013-2020 VW Golf VII 2012-2020 VW Jetta 2011-2018</t>
  </si>
  <si>
    <t xml:space="preserve">HY-222</t>
  </si>
  <si>
    <t xml:space="preserve">Тяга рулевая</t>
  </si>
  <si>
    <t xml:space="preserve">57724-4L090</t>
  </si>
  <si>
    <t xml:space="preserve">Hyundai Solaris 2010-2017 Kia RIO 2011-2017</t>
  </si>
  <si>
    <t xml:space="preserve">CT-22</t>
  </si>
  <si>
    <t xml:space="preserve">Наконечник рулевой</t>
  </si>
  <si>
    <t xml:space="preserve">4422A018</t>
  </si>
  <si>
    <t xml:space="preserve">Citroen C4 Aircross 2012-2017 Citroen C-Crosser 2008-2013 Mitsubishi Lancer (CX,CY) 2007-2017 Mitsubishi Outlander XL (CW) 2006-2012 Peugeot 4007 2008-2013 Peugeot 4008 2012-2017</t>
  </si>
  <si>
    <t xml:space="preserve">CV-14</t>
  </si>
  <si>
    <t xml:space="preserve">Наконечник рулевой левый</t>
  </si>
  <si>
    <t xml:space="preserve">Chevrolet Aveo (T200) 2003-2008 Chevrolet Aveo (T250/T255) 2005-2011 ZAZ Vida 2012-2016</t>
  </si>
  <si>
    <t xml:space="preserve">CV-13</t>
  </si>
  <si>
    <t xml:space="preserve">Наконечник рулевой правый</t>
  </si>
  <si>
    <t xml:space="preserve">RE-155</t>
  </si>
  <si>
    <t xml:space="preserve">Nissan Terrano III (D10) 2014&gt; Renault Duster 2010-2021 Renault Kaptur 2016&gt;</t>
  </si>
  <si>
    <t xml:space="preserve">HY-166</t>
  </si>
  <si>
    <t xml:space="preserve">Стойка переднего стабилизатора</t>
  </si>
  <si>
    <t xml:space="preserve">54830-0U000</t>
  </si>
  <si>
    <t xml:space="preserve">Hyundai Avante 2010-2015 Hyundai Creta 2016-2021 Hyundai Elantra 2011-2016 Hyundai i30 2012-2017 Hyundai Solaris 2010-2017 Hyundai Solaris 2017&gt; Hyundai Tucson 2015-2021 Hyundai Veloster 2011-2017 Kia Ceed 2012-2018 Kia Cerato 2013-2020 Kia RIO 2011-2017 Kia RIO 2017&gt; Kia Soul 2014-2019 Kia Sportage 2016-2021</t>
  </si>
  <si>
    <t xml:space="preserve">RE-146</t>
  </si>
  <si>
    <t xml:space="preserve">48527-JD01A</t>
  </si>
  <si>
    <t xml:space="preserve">Nissan Qashqai (J10) 2006-2014 Nissan Qashqai+2 (JJ10) 2008-2014 Nissan X-Trail (T31) 2007-2014 Renault Koleos (HY) 2008-2016</t>
  </si>
  <si>
    <t xml:space="preserve">RE-136</t>
  </si>
  <si>
    <t xml:space="preserve">48647-JD01A</t>
  </si>
  <si>
    <t xml:space="preserve">Nissan Qashqai (J10) 2006-2014 Nissan Qashqai+2 (JJ10) 2008-2014 Nissan X-Trail (T31) 2007-2014 Renault Koleos (HY) 2008-2016 Renault Koleos 2017&gt;</t>
  </si>
  <si>
    <t xml:space="preserve">HY-218</t>
  </si>
  <si>
    <t xml:space="preserve">56820-4L000</t>
  </si>
  <si>
    <t xml:space="preserve">HY-219</t>
  </si>
  <si>
    <t xml:space="preserve">56820-4L090</t>
  </si>
  <si>
    <t xml:space="preserve">DW-3</t>
  </si>
  <si>
    <t xml:space="preserve">Chevrolet Lanos 2004-2010 Daewoo Espero 1991-1999 Daewoo Lanos 1997-2009 Daewoo Leganza 1997-2003 Daewoo Nexia 1995-2016 Daewoo Nubira 1997-1999 Opel Ascona C 1982-1988 Opel Kadett E 1984-1992</t>
  </si>
  <si>
    <t xml:space="preserve">DW-5</t>
  </si>
  <si>
    <t xml:space="preserve">CV-22</t>
  </si>
  <si>
    <t xml:space="preserve">Опора шаровая передней подвески</t>
  </si>
  <si>
    <t xml:space="preserve">Chevrolet Lacetti 2003-2013 Daewoo Espero 1991-1999 Daewoo Gentra II 2013-2015 Daewoo Nubira 2003-2007</t>
  </si>
  <si>
    <t xml:space="preserve">HY-220</t>
  </si>
  <si>
    <t xml:space="preserve">Наконечник рулевой тяги, левый</t>
  </si>
  <si>
    <t xml:space="preserve">54820-2S000</t>
  </si>
  <si>
    <t xml:space="preserve">HYUNDAI ix35 (LM)10-, i40 (CW,VF)11-, Sonata VI (YF)09- /KIA S</t>
  </si>
  <si>
    <t xml:space="preserve">HY-221</t>
  </si>
  <si>
    <t xml:space="preserve">Наконечник рулевой тяги, правый</t>
  </si>
  <si>
    <t xml:space="preserve">54820-2S050</t>
  </si>
  <si>
    <t xml:space="preserve">Hyundai IX35,Grandeur 11-, i40 11-, Sonata YF 11-15, Kia Sportage 10-&gt;, Optima TF</t>
  </si>
  <si>
    <t xml:space="preserve">HY-53</t>
  </si>
  <si>
    <t xml:space="preserve">56820-1E000</t>
  </si>
  <si>
    <t xml:space="preserve">Hyundai Verna/Accent III 2006-2010 Kia RIO 2005-2011</t>
  </si>
  <si>
    <t xml:space="preserve">HY-54</t>
  </si>
  <si>
    <t xml:space="preserve">Стойка заднего стабилизатора</t>
  </si>
  <si>
    <t xml:space="preserve">55830-25000</t>
  </si>
  <si>
    <t xml:space="preserve">Acura MDX 2001-2006 Hyundai Accent II (+TAGAZ) 2000-2012 Hyundai Pony/Excel 1990-1995 Hyundai S-Coupe SLC 1990-1996 Hyundai Sonata IV (EF) 1998-2001 Hyundai Sonata IV (EF)/ Sonata Tagaz 2001-2012 Hyundai XG 1998-2005 Kia Magentis 2000-2005 Kia Opirus 2003-2010</t>
  </si>
  <si>
    <t xml:space="preserve">KIA-57</t>
  </si>
  <si>
    <t xml:space="preserve">55530-2H000</t>
  </si>
  <si>
    <t xml:space="preserve">Hyundai Elantra 2006-2011 Hyundai i30 2007-2012 Kia Ceed 2007-2012 Kia Magentis 2005-2010</t>
  </si>
  <si>
    <t xml:space="preserve">NSA-199</t>
  </si>
  <si>
    <t xml:space="preserve">Стойка переднего стабилизатора правая</t>
  </si>
  <si>
    <t xml:space="preserve">54618-JD00A</t>
  </si>
  <si>
    <t xml:space="preserve">Nissan Murano (Z51) 2008-2015 Nissan Qashqai (J10) 2006-2014 Nissan Qashqai (J11) 2014-2022 Nissan Qashqai+2 (JJ10) 2008-2014 Nissan Teana J32 2008-2013 Nissan X-Trail (T31) 2007-2014 Nissan X-Trail (T32) 2014-2023 Renault Koleos (HY) 2008-2016 Renault Koleos 2017&gt;</t>
  </si>
  <si>
    <t xml:space="preserve">DC-3</t>
  </si>
  <si>
    <t xml:space="preserve">Renault Duster 2010-2021 Renault Kaptur 2016&gt;</t>
  </si>
  <si>
    <t xml:space="preserve">RE-154</t>
  </si>
  <si>
    <t xml:space="preserve">PG-64</t>
  </si>
  <si>
    <t xml:space="preserve">Стойка стабилизатора</t>
  </si>
  <si>
    <t xml:space="preserve">Citroen C4 Peugeot 307/308/408 Partner перед.</t>
  </si>
  <si>
    <t xml:space="preserve">VW-112</t>
  </si>
  <si>
    <t xml:space="preserve">6Q0423811</t>
  </si>
  <si>
    <t xml:space="preserve">Audi A1 (8X) 2010-2018 Audi A2 [8Z0] 2000-2005 Seat Cordoba 2002-2008 Seat Ibiza III 2002-2008 Seat Ibiza IV 2008-2017 Skoda Fabia 1999-2007 Skoda Fabia 2007-2015 Skoda Rapid 2013-2020 Skoda Roomster 2006-2015 VW Fox 2005-2011 VW Polo (HB) 2009-2017 VW Polo (Sed RUS) 2011-2020 VW Polo 2001-2009</t>
  </si>
  <si>
    <t xml:space="preserve">VW-113</t>
  </si>
  <si>
    <t xml:space="preserve">6Q0423812</t>
  </si>
  <si>
    <t xml:space="preserve">AD-111</t>
  </si>
  <si>
    <t xml:space="preserve">1K0423810A</t>
  </si>
  <si>
    <t xml:space="preserve">Audi A3 [8P1] 2003-2013 Audi A3 [8PA] Sportback 2004-2013 Audi A3 [8V] 2013-2020 Audi Q2 (GA) 2017&gt; Audi Q3 (8U) 2012-2018 Seat Alhambra 2010&gt; Seat Altea 2004-2015 Seat Leon (1P1) 2005-2013 Seat Leon (5F) 2013-2020 Seat Toledo III 2004-2009 Skoda Octavia (A5 1Z-) 2004-2013 Skoda Octavia (A7) 2013-2020 Skoda Superb 2008-2015 Skoda Yeti 2009-2018 VW Caddy III 2004-2015 VW Caddy IV 2016-2020 VW EOS 2006-2015 VW Golf Plus 2005-2014 VW Golf Sportsvan 2014-2020 VW Golf V 2003-2009 VW Golf VI 2009-2013 VW Golf VII 2012-2020 VW Jetta 2006-2011 VW Jetta 2011-2018 VW Passat [B6] 2005-2010 VW Passat [B7] 2011-2015 VW Passat CC 2008-2017 VW Scirocco 2008-2017 VW Sharan 2010&gt; VW Tiguan 2007-2011 VW Tiguan 2011-2016 VW Touran 2003-2010 VW Touran 2010-2016</t>
  </si>
  <si>
    <t xml:space="preserve">DW-26</t>
  </si>
  <si>
    <t xml:space="preserve">Chevrolet Spark 2005-2010 Daewoo Matiz (M100/M150) 1998-2015</t>
  </si>
  <si>
    <t xml:space="preserve">CV-16</t>
  </si>
  <si>
    <t xml:space="preserve">Chevrolet Lacetti 2003-2013 Daewoo Nubira 2003-2007</t>
  </si>
  <si>
    <t xml:space="preserve">CV-15</t>
  </si>
  <si>
    <t xml:space="preserve">HY-111</t>
  </si>
  <si>
    <t xml:space="preserve">56820-2H000</t>
  </si>
  <si>
    <t xml:space="preserve">Hyundai Elantra 2006-2011 Hyundai i30 2007-2012 Kia Ceed 2007-2012 Kia Cerato 2009-2013</t>
  </si>
  <si>
    <t xml:space="preserve">HY-112</t>
  </si>
  <si>
    <t xml:space="preserve">56820-2H090</t>
  </si>
  <si>
    <t xml:space="preserve">HY-122</t>
  </si>
  <si>
    <t xml:space="preserve">51760-2G000</t>
  </si>
  <si>
    <t xml:space="preserve">Hyundai Elantra 2006-2011 Hyundai i30 2007-2012 Kia Carens 2006-2012 Kia Ceed 2007-2012 Kia Cerato 2009-2013 Kia Magentis 2005-2010</t>
  </si>
  <si>
    <t xml:space="preserve">AD-85</t>
  </si>
  <si>
    <t xml:space="preserve">1K0505465K</t>
  </si>
  <si>
    <t xml:space="preserve">Audi A3 [8P1] 2003-2013 Audi A3 [8PA] Sportback 2004-2013 Audi Q3 (8U) 2012-2018 Audi TT(8J) 2006-2015 Seat Alhambra 2010&gt; Seat Altea 2004-2015 Seat Leon (1P1) 2005-2013 Seat Toledo III 2004-2009 Skoda Octavia (A5 1Z-) 2004-2013 Skoda Superb 2008-2015 Skoda Yeti 2009-2018 VW Caddy III 2004-2015 VW EOS 2006-2015 VW Golf Plus 2005-2014 VW Golf V 2003-2009 VW Golf VI 2009-2013 VW Jetta 2006-2011 VW Jetta 2011-2018 VW New Beetle 2012-2019 VW Passat [B6] 2005-2010 VW Passat [B7] 2011-2015 VW Passat [B8] 2015&gt; VW Passat CC 2008-2017 VW Scirocco 2008-2017 VW Sharan 2010&gt; VW Tiguan 2007-2011 VW Tiguan 2011-2016 VW Touran 2003-2010 VW Touran 2010-2016</t>
  </si>
  <si>
    <t xml:space="preserve">A-178</t>
  </si>
  <si>
    <t xml:space="preserve">Toyota Supra MA70 1986-1993</t>
  </si>
  <si>
    <t xml:space="preserve">A-2005</t>
  </si>
  <si>
    <t xml:space="preserve">16546-9S000</t>
  </si>
  <si>
    <t xml:space="preserve">NISSAN NAVARA (D22) / FRONTIER 11/2001 - по н.в.</t>
  </si>
  <si>
    <t xml:space="preserve">A-2508</t>
  </si>
  <si>
    <t xml:space="preserve">16546-7S000</t>
  </si>
  <si>
    <t xml:space="preserve">Infiniti QX56 (JA60) 2004-2009 Jeep Grand Cherokee (WJ, WG) 1999-2004 Jeep Grand Cherokee (ZJ) 1993-1998 Jeep Liberty (KJ) 2002-2006 Nissan Armada 2004-2016 Nissan Pathfinder (R51) 2005-2014 Nissan Titan 2003-2015 Nissan XTerra (N50) 2005-2015</t>
  </si>
  <si>
    <t xml:space="preserve">A-3003</t>
  </si>
  <si>
    <t xml:space="preserve">ME416846</t>
  </si>
  <si>
    <t xml:space="preserve">Mitsubishi Canter 2.8D-4.9DiTD 96&gt;</t>
  </si>
  <si>
    <t xml:space="preserve">A-457</t>
  </si>
  <si>
    <t xml:space="preserve">B595-13-Z40</t>
  </si>
  <si>
    <t xml:space="preserve">Mazda 323 (BA) 1994-1998 Mazda 323 (BJ) 1998-2003 Mazda Premacy (CP) 1999-2004</t>
  </si>
  <si>
    <t xml:space="preserve">A-9309</t>
  </si>
  <si>
    <t xml:space="preserve">28113-22600</t>
  </si>
  <si>
    <t xml:space="preserve">Hyundai Accent II (+TAGAZ) 2000-2012 Hyundai Verna/Accent III 2006-2010 Mazda 626 (GC) 1983-1987 Mazda E 2000/E 2200 1984-1999</t>
  </si>
  <si>
    <t xml:space="preserve">A-9314</t>
  </si>
  <si>
    <t xml:space="preserve">28113-1C500</t>
  </si>
  <si>
    <t xml:space="preserve">Hyundai Getz 2002-2010</t>
  </si>
  <si>
    <t xml:space="preserve">A-9415</t>
  </si>
  <si>
    <t xml:space="preserve">OK30C-13-Z40</t>
  </si>
  <si>
    <t xml:space="preserve">KIA RIO 1.5 2002 - 2005 KIA RIO 1.5 2000 - 2005 KIA RIO 1.3 2000 - 2005</t>
  </si>
  <si>
    <t xml:space="preserve">AN-221</t>
  </si>
  <si>
    <t xml:space="preserve">16546-0U800</t>
  </si>
  <si>
    <t xml:space="preserve">Nissan Micra (K11E) 1992-2002 Nissan Micra (K12E) 2002-2010 Nissan Note (E11) 2006-2013</t>
  </si>
  <si>
    <t xml:space="preserve">AC-101C</t>
  </si>
  <si>
    <t xml:space="preserve">Фильтр салона</t>
  </si>
  <si>
    <t xml:space="preserve">88568-52010</t>
  </si>
  <si>
    <t xml:space="preserve">BYD F3 2006-2013 Geely Emgrand X7 (NL-1) 2011-2018 Lifan Cebrium 2014-2018 Lifan X60 2012&gt; Lifan X70 2017&gt; Livan X6 Pro (NX-31) 2023&gt; Toyota Corolla E12 2001-2007 Toyota Corolla E15 2006-2013 Toyota Echo 1999-2005 Toyota RAV 4 2000-2005 Toyota Yaris 1999-2005 Toyota Yaris Verso 1999-2005</t>
  </si>
  <si>
    <t xml:space="preserve">AC-103C</t>
  </si>
  <si>
    <t xml:space="preserve">87139-50010</t>
  </si>
  <si>
    <t xml:space="preserve">Lexus GS 300/400/430 1998-2004 Lexus LS 400 (UCF20) 1994-2000</t>
  </si>
  <si>
    <t xml:space="preserve">AC-104</t>
  </si>
  <si>
    <t xml:space="preserve">87139-30010</t>
  </si>
  <si>
    <t xml:space="preserve">Lexus GS 300 1993-1998 Lexus GS 300/400/430 1998-2004 Lexus IS 200/300 1999-2005 Lexus RX (XU10) 1998-2003 Toyota Highlander I 2001-2006</t>
  </si>
  <si>
    <t xml:space="preserve">AC-9401C</t>
  </si>
  <si>
    <t xml:space="preserve">97133-2F010</t>
  </si>
  <si>
    <t xml:space="preserve">Kia Carnival 2005-2014 Kia Cerato 2004-2008 Kia Mohave 2009&gt; Kia Sorento II (XM) 2009-2020</t>
  </si>
  <si>
    <t xml:space="preserve">TL-TPS-A07</t>
  </si>
  <si>
    <t xml:space="preserve">датчики давления воздуха в шинах</t>
  </si>
  <si>
    <t xml:space="preserve">42607-06010</t>
  </si>
  <si>
    <t xml:space="preserve">Toyota Camry V40 2006-2011 Toyota Corolla E15 2006-2013 Toyota Highlander II 2007-2013 Toyota Matrix 2008-2014 Toyota RAV 4 2006-2013 Toyota Venza 2009-2017</t>
  </si>
  <si>
    <t xml:space="preserve">TL-TPS-A08</t>
  </si>
  <si>
    <t xml:space="preserve">42607-06030</t>
  </si>
  <si>
    <t xml:space="preserve">Toyota Camry V50 2011-2018 Toyota Camry V70 2017&gt;</t>
  </si>
  <si>
    <t xml:space="preserve">TL-TPS-A11</t>
  </si>
  <si>
    <t xml:space="preserve">42607-33040</t>
  </si>
  <si>
    <t xml:space="preserve">LEXUS GX470 (02-) </t>
  </si>
  <si>
    <t xml:space="preserve">TL-TPS-A16 </t>
  </si>
  <si>
    <t xml:space="preserve">42607-0C091</t>
  </si>
  <si>
    <t xml:space="preserve">Toyota Tundra  (gsk50) 08.2013 -</t>
  </si>
  <si>
    <t xml:space="preserve">TL-TPS-A20</t>
  </si>
  <si>
    <t xml:space="preserve">42607-0C080</t>
  </si>
  <si>
    <t xml:space="preserve">Toyota Tundra 2007-2013 Toyota Tundra 2013&gt;</t>
  </si>
  <si>
    <t xml:space="preserve">TL-TPS-A24</t>
  </si>
  <si>
    <t xml:space="preserve">42607-0D010</t>
  </si>
  <si>
    <t xml:space="preserve">TOYOTA Land Cruiser Prado (J150) LEXUS CT200 (13-19) UTM</t>
  </si>
  <si>
    <t xml:space="preserve">TL-TPS-A25</t>
  </si>
  <si>
    <t xml:space="preserve">42607-26010</t>
  </si>
  <si>
    <t xml:space="preserve">Toyota C-HR 2016-</t>
  </si>
  <si>
    <t xml:space="preserve">TL-TPS-C03</t>
  </si>
  <si>
    <t xml:space="preserve">40700-1LA0E</t>
  </si>
  <si>
    <t xml:space="preserve">Infiniti EX/QX50 (J50) 2008-2017 Infiniti G (V36) 2007-2014 Infiniti M/Q70 (Y51) 2010-2019</t>
  </si>
  <si>
    <t xml:space="preserve">TL-TPS-A02 </t>
  </si>
  <si>
    <t xml:space="preserve">42607-48010</t>
  </si>
  <si>
    <t xml:space="preserve">Lexus GX460 2009&gt;</t>
  </si>
  <si>
    <t xml:space="preserve">TL-TPS-A03</t>
  </si>
  <si>
    <t xml:space="preserve">42607-02031</t>
  </si>
  <si>
    <t xml:space="preserve">Lexus CT 200H 2011-2018 Lexus ES 2012-2018 Lexus GS 250/350/300H 2012-2020 Lexus GS 300/400/430 2005-2011 Lexus GX460 2009&gt; Lexus GX470 2002-2009 Lexus IS 250/350 2005-2013 Lexus IS 250/350 2013&gt; Lexus LS (USF4#) 2006-2017 Lexus LX 570 2007&gt; Lexus NX 200/300H 2014&gt; Lexus RC 2014&gt; Lexus RX (AL10) 2009-2015 Lexus SC430 2001-2010 Toyota 4 Runner 2009&gt; Toyota 4 Runner/Hilux Surf 2002-2009 Toyota Corolla E18 2013&gt; Toyota Land Cruiser (100) 1998-2007 Toyota Land Cruiser (150)-Prado 2009&gt; Toyota Land Cruiser (200) 2008&gt; Toyota Prius 2015&gt; Toyota RAV 4 2006-2013 Toyota RAV 4 2013-2019 Toyota Verso 2009-2018 Toyota Yaris 2011-2020</t>
  </si>
  <si>
    <t xml:space="preserve">TL-TPS-A04</t>
  </si>
  <si>
    <t xml:space="preserve">42607-48020</t>
  </si>
  <si>
    <t xml:space="preserve">Lexus ES 2018&gt; Lexus LC 2017&gt; Lexus LS 2017&gt; Lexus LX 570 2007&gt; Lexus RX (AL20) 2016&gt; Lexus UX200 2018&gt; Toyota C-HR 2016&gt; Toyota Land Cruiser (200) 2008&gt;</t>
  </si>
  <si>
    <t xml:space="preserve">TL-TPS-A06</t>
  </si>
  <si>
    <t xml:space="preserve">42607-0C010</t>
  </si>
  <si>
    <t xml:space="preserve">Toyota Sequoia (K3,K4) 2000-2008</t>
  </si>
  <si>
    <t xml:space="preserve">TL-TPS-A09</t>
  </si>
  <si>
    <t xml:space="preserve">42607-0R010</t>
  </si>
  <si>
    <t xml:space="preserve">Toyota RAV 4 2013-2019</t>
  </si>
  <si>
    <t xml:space="preserve">TL-TPS-A12</t>
  </si>
  <si>
    <t xml:space="preserve">42607-35040</t>
  </si>
  <si>
    <t xml:space="preserve">TL-TPS-A13</t>
  </si>
  <si>
    <t xml:space="preserve">42607-42020</t>
  </si>
  <si>
    <t xml:space="preserve">TL-TPS-A15</t>
  </si>
  <si>
    <t xml:space="preserve">42607-0C070</t>
  </si>
  <si>
    <t xml:space="preserve">Toyota Sequoia (K6) 2008&gt; Toyota Sienna III 2010-2020 Toyota Tundra 2007-2013 Toyota Tundra 2013&gt;</t>
  </si>
  <si>
    <t xml:space="preserve">TL-TPS-A18 </t>
  </si>
  <si>
    <t xml:space="preserve">42607-08010</t>
  </si>
  <si>
    <t xml:space="preserve">SIENNA III (2010&gt;)</t>
  </si>
  <si>
    <t xml:space="preserve">TL-TPS-A19</t>
  </si>
  <si>
    <t xml:space="preserve">42607-0C030</t>
  </si>
  <si>
    <t xml:space="preserve">TOYOTA Sequoia,Tundra </t>
  </si>
  <si>
    <t xml:space="preserve">TL-TPS-A23 </t>
  </si>
  <si>
    <t xml:space="preserve">42607-06011</t>
  </si>
  <si>
    <t xml:space="preserve">TL-TPS-A26</t>
  </si>
  <si>
    <t xml:space="preserve">42607-30060</t>
  </si>
  <si>
    <t xml:space="preserve">Lexus ES 2012-2018 Lexus IS 250/350 2013&gt; Lexus LS (USF4#) 2006-2017 Toyota Camry V50 2011-2018 Toyota RAV 4 2013-2019</t>
  </si>
  <si>
    <t xml:space="preserve">TL-TPS-C04</t>
  </si>
  <si>
    <t xml:space="preserve">40700-3VU0A</t>
  </si>
  <si>
    <t xml:space="preserve">Nissan Note (E12) 2013-2020 Nissan Qashqai (J11) 2014-2022 Nissan X-Trail (T32) 2014-2023 Renault Koleos (HY) 2008-2016 Renault Megane IV 2016&gt;</t>
  </si>
  <si>
    <t xml:space="preserve">TL-TPS-C05</t>
  </si>
  <si>
    <t xml:space="preserve">40700-3JA0B</t>
  </si>
  <si>
    <t xml:space="preserve">Infiniti JX/QX60 (L50) 2013&gt; Infiniti Q50 (V37) 2013&gt; Infiniti Q60/G COUPE (CV37) 2017&gt; Nissan Murano (Z52) 2015&gt; Nissan Pathfinder (R52) 2014-2020 Nissan Teana L33 2014&gt;</t>
  </si>
  <si>
    <t xml:space="preserve">TL-TPS-C06</t>
  </si>
  <si>
    <t xml:space="preserve">40700-3AN0A</t>
  </si>
  <si>
    <t xml:space="preserve">Nissan Navara (D40) 2005-2015 Nissan Sentra (B17) 2013-2019</t>
  </si>
  <si>
    <t xml:space="preserve">TL-TPS-C07</t>
  </si>
  <si>
    <t xml:space="preserve">40700-4GA0A</t>
  </si>
  <si>
    <t xml:space="preserve">NISSAN INFINITI Q50 2014</t>
  </si>
  <si>
    <t xml:space="preserve">TL-TPS-C10</t>
  </si>
  <si>
    <t xml:space="preserve">40700-3AN1A</t>
  </si>
  <si>
    <t xml:space="preserve">Nissan Juke (F15) 2011-2019</t>
  </si>
  <si>
    <t xml:space="preserve">TL-TPS-C11</t>
  </si>
  <si>
    <t xml:space="preserve">40700-1AA0D</t>
  </si>
  <si>
    <t xml:space="preserve">Nissan Pathfinder (R51) 2005-2014 Nissan XTerra (N50) 2005-2015</t>
  </si>
  <si>
    <t xml:space="preserve">TL-TPS-C13 </t>
  </si>
  <si>
    <t xml:space="preserve">40700-JA01B</t>
  </si>
  <si>
    <t xml:space="preserve">Infiniti QX56 (JA60) 2004-2009 Nissan Maxima (A34) 2004-2008 Nissan Maxima QX34 USA 2004-2008 Nissan Murano (Z51) 2008-2015 Nissan Pathfinder (R51) 2005-2014</t>
  </si>
  <si>
    <t xml:space="preserve">TL-TPS-C14</t>
  </si>
  <si>
    <t xml:space="preserve">40700-1AA0B</t>
  </si>
  <si>
    <t xml:space="preserve">TL-TPS-F01 </t>
  </si>
  <si>
    <t xml:space="preserve">28103-SG000</t>
  </si>
  <si>
    <t xml:space="preserve">Subaru Forester (S13) 2012-2018 Subaru XV (G33,G43) 2011-2017</t>
  </si>
  <si>
    <t xml:space="preserve">TL-TPS-F02</t>
  </si>
  <si>
    <t xml:space="preserve">28103-SA001</t>
  </si>
  <si>
    <t xml:space="preserve">Subaru Forester (S12) 2008-2012 Subaru Impreza (G12) 2007-2012 Subaru Legacy (B14) 2010-2015 Subaru Legacy Outback (B14) 2010-2014</t>
  </si>
  <si>
    <t xml:space="preserve">TL-TPS-F03</t>
  </si>
  <si>
    <t xml:space="preserve">28103FJ010</t>
  </si>
  <si>
    <t xml:space="preserve">HONDA CR-V (12-) </t>
  </si>
  <si>
    <t xml:space="preserve">TL-TPS-D02</t>
  </si>
  <si>
    <t xml:space="preserve">4250C477</t>
  </si>
  <si>
    <t xml:space="preserve">Mitsubishi Outlander (GF) 2012&gt;</t>
  </si>
  <si>
    <t xml:space="preserve">TL-TPS-D03</t>
  </si>
  <si>
    <t xml:space="preserve">4250A225</t>
  </si>
  <si>
    <t xml:space="preserve">Dodge Avenger 2007-2014 Dodge Caliber 2006-2011 Dodge Nitro 2007-2011 Jeep Cherokee (KJ) 2002-2006 Jeep Liberty (KK) 2007-2012 Jeep Wrangler (JK) 2007-2018 Mitsubishi Outlander XL (CW) 2006-2012</t>
  </si>
  <si>
    <t xml:space="preserve">TL-TPS-D04</t>
  </si>
  <si>
    <t xml:space="preserve">4250B975</t>
  </si>
  <si>
    <t xml:space="preserve">Mitsubishi ASX 2010&gt; Mitsubishi Lancer (CX,CY) 2007-2017 Mitsubishi Outlander (GF) 2012&gt; Mitsubishi Outlander XL (CW) 2006-2012</t>
  </si>
  <si>
    <t xml:space="preserve">TL-TPS-D05</t>
  </si>
  <si>
    <t xml:space="preserve">4250C275</t>
  </si>
  <si>
    <t xml:space="preserve">Mitsubishi Eclipse Cross 2017&gt; Mitsubishi Pajero/Montero Sport (KS) 2015&gt; Mitsubishi Space Star II 2012&gt;</t>
  </si>
  <si>
    <t xml:space="preserve">TL-TPS-D06</t>
  </si>
  <si>
    <t xml:space="preserve">4250D585</t>
  </si>
  <si>
    <t xml:space="preserve">DODGE Caliber CHRYSLER PT-Cruiser UTM</t>
  </si>
  <si>
    <t xml:space="preserve">TL-TPS-J03</t>
  </si>
  <si>
    <t xml:space="preserve">Cadillac CTS 2002-2008 Cadillac CTS 2008-2014 Cadillac Escalade III 2006-2014 Cadillac SRX 2003-2009 Chevrolet Express 2002&gt; Chevrolet Suburban 2006-2014 Chevrolet Tahoe III 2006-2014 GM GMC SAVANA 2002&gt; Opel Antara 2007-2017</t>
  </si>
  <si>
    <t xml:space="preserve">TL-TPS-J05</t>
  </si>
  <si>
    <t xml:space="preserve">TL-TPS-J06</t>
  </si>
  <si>
    <t xml:space="preserve">TL-TPS-J07 </t>
  </si>
  <si>
    <t xml:space="preserve">CHEVROLET Tahoe (07-) CADILLAC SRX UTM</t>
  </si>
  <si>
    <t xml:space="preserve">TL-TPS-J09</t>
  </si>
  <si>
    <t xml:space="preserve">TL-TPS-J10</t>
  </si>
  <si>
    <t xml:space="preserve">CHEVROLET Tahoe (07-) CADILLAC SRX</t>
  </si>
  <si>
    <t xml:space="preserve">TL-TPS-J11</t>
  </si>
  <si>
    <t xml:space="preserve">Cadillac SRX 2009-2016 Cadillac XTS 2012-2017 Chevrolet Bolt 2016&gt; Chevrolet Camaro 2009-2015 Chevrolet Cruze 2009-2016 Chevrolet Equinox 2009-2017 Chevrolet Malibu 2012-2016 Opel Mokka 2012-2019</t>
  </si>
  <si>
    <t xml:space="preserve">TL-TPS-J12</t>
  </si>
  <si>
    <t xml:space="preserve">TL-TPS-J13</t>
  </si>
  <si>
    <t xml:space="preserve">TL-TPS-J14</t>
  </si>
  <si>
    <t xml:space="preserve">TL-TPS-J15</t>
  </si>
  <si>
    <t xml:space="preserve">TL-TPS-J16</t>
  </si>
  <si>
    <t xml:space="preserve">CHEVROLET CAPTIVA (11-18), OPEL ANTARA (07-17)</t>
  </si>
  <si>
    <t xml:space="preserve">TL-TPS-J17</t>
  </si>
  <si>
    <t xml:space="preserve">CHEVROLET Tahoe (07-) </t>
  </si>
  <si>
    <t xml:space="preserve">TL-TPS-J18</t>
  </si>
  <si>
    <t xml:space="preserve">TL-TPS-J21</t>
  </si>
  <si>
    <t xml:space="preserve">Opel Astra K 2016&gt;</t>
  </si>
  <si>
    <t xml:space="preserve">TL-TPS-J22</t>
  </si>
  <si>
    <t xml:space="preserve">Chevrolet Tahoe IV 2014-2020</t>
  </si>
  <si>
    <t xml:space="preserve">TL-TPS-J23</t>
  </si>
  <si>
    <t xml:space="preserve">Cadillac CT6 2016&gt; Cadillac CTS 2008-2014 Cadillac CTS 2013-2019 Cadillac Escalade III 2006-2014 Cadillac Escalade IV 2014-2020 Cadillac SRX 2003-2009 Cadillac SRX 2009-2016 Cadillac STS 2005-2011 Cadillac XT5 2016&gt; Chevrolet Camaro 2009-2015 Chevrolet Camaro 2015&gt; Chevrolet Captiva (C140) 2011-2018 Chevrolet Cruze 2016&gt; Chevrolet Malibu 2012-2016 Chevrolet Malibu 2016&gt; Chevrolet Tahoe III 2006-2014 Chevrolet Tahoe IV 2014-2020 Opel Antara 2007-2017 Opel Meriva B 2010-2018 Opel Mokka 2012-2019</t>
  </si>
  <si>
    <t xml:space="preserve">TL-TPS-J24</t>
  </si>
  <si>
    <t xml:space="preserve">OPEL Mokka (13-) CHEVROLET Tahoe (06-) CADILLAC Escalade </t>
  </si>
  <si>
    <t xml:space="preserve">TL-TPS-J25</t>
  </si>
  <si>
    <t xml:space="preserve">CHEVROLET TAHOE (06-20), OPEL MERIVA (10-18)</t>
  </si>
  <si>
    <t xml:space="preserve">TL-TPS-J26</t>
  </si>
  <si>
    <t xml:space="preserve">Cadillac SRX 2003-2009 Chevrolet Captiva (C140) 2011-2018 Opel Antara 2007-2017</t>
  </si>
  <si>
    <t xml:space="preserve">TL-TPS-J27</t>
  </si>
  <si>
    <t xml:space="preserve">TL-TPS-J28</t>
  </si>
  <si>
    <t xml:space="preserve">TL-TPS-J30</t>
  </si>
  <si>
    <t xml:space="preserve">Opel Astra J 2010-2017 Opel Insignia 2008-2017 Opel Zafira C 2013-2019</t>
  </si>
  <si>
    <t xml:space="preserve">TL-TPS-J31</t>
  </si>
  <si>
    <t xml:space="preserve">TL-TPS-J33</t>
  </si>
  <si>
    <t xml:space="preserve">Chevrolet Cruze 2009-2016 Opel Astra J 2010-2017 Opel Insignia 2008-2017</t>
  </si>
  <si>
    <t xml:space="preserve">TL-TPS-J34</t>
  </si>
  <si>
    <t xml:space="preserve">Cadillac SRX 2003-2009 Chevrolet Trail Blazer 2001-2010</t>
  </si>
  <si>
    <t xml:space="preserve">TL-TPS-J35</t>
  </si>
  <si>
    <t xml:space="preserve">TL-TPS-J36</t>
  </si>
  <si>
    <t xml:space="preserve">Cadillac Escalade II 2000-2006 Chevrolet Tahoe II 2000-2006</t>
  </si>
  <si>
    <t xml:space="preserve">TL-TPS-J37</t>
  </si>
  <si>
    <t xml:space="preserve">TL-TPS-J38</t>
  </si>
  <si>
    <t xml:space="preserve">Chevrolet Corvette</t>
  </si>
  <si>
    <t xml:space="preserve">TL-TPS-J39</t>
  </si>
  <si>
    <t xml:space="preserve"> CHEVROLET Tahoe (07-) CADILLAC SRX</t>
  </si>
  <si>
    <t xml:space="preserve">TL-TPS-J40</t>
  </si>
  <si>
    <t xml:space="preserve">Hummer H3 2005-2010</t>
  </si>
  <si>
    <t xml:space="preserve">TL-TPS-J41</t>
  </si>
  <si>
    <t xml:space="preserve">OPEL Astra J (10-),Zafira C (12-)</t>
  </si>
  <si>
    <t xml:space="preserve">TL-TPS-J43</t>
  </si>
  <si>
    <t xml:space="preserve">`01732445</t>
  </si>
  <si>
    <t xml:space="preserve">Geely Atlas (NL-3) 2016-2022</t>
  </si>
  <si>
    <t xml:space="preserve">TL-TPS-J44</t>
  </si>
  <si>
    <t xml:space="preserve">Chevrolet Equinox 18-20</t>
  </si>
  <si>
    <t xml:space="preserve">TL-TPS-J01</t>
  </si>
  <si>
    <t xml:space="preserve">TL-TPS-J02</t>
  </si>
  <si>
    <t xml:space="preserve">Cadillac CTS 2008-2014 Chevrolet Tahoe III 2006-2014</t>
  </si>
  <si>
    <t xml:space="preserve">TL-TPS-J04</t>
  </si>
  <si>
    <t xml:space="preserve">Chevrolet Tahoe III 2006-2014</t>
  </si>
  <si>
    <t xml:space="preserve">TL-TPS-J19</t>
  </si>
  <si>
    <t xml:space="preserve">OPEL Astra,Insignia</t>
  </si>
  <si>
    <t xml:space="preserve">TL-TPS-J20</t>
  </si>
  <si>
    <t xml:space="preserve">Cadillac Escalade III 2006-2014</t>
  </si>
  <si>
    <t xml:space="preserve">TL-TPS-F04</t>
  </si>
  <si>
    <t xml:space="preserve">28103-FL000</t>
  </si>
  <si>
    <t xml:space="preserve">Subaru 433-MHz</t>
  </si>
  <si>
    <t xml:space="preserve">TL-TPS-F05</t>
  </si>
  <si>
    <t xml:space="preserve">28103-FJ000</t>
  </si>
  <si>
    <t xml:space="preserve">Subaru Forester (S13) 2012-2018 Subaru Legacy (B14) 2010-2015</t>
  </si>
  <si>
    <t xml:space="preserve">TL-TPS-F06</t>
  </si>
  <si>
    <t xml:space="preserve">28103-FJ001</t>
  </si>
  <si>
    <t xml:space="preserve">Subaru XV (G33,G43) 2011-2017</t>
  </si>
  <si>
    <t xml:space="preserve">TL-TPS-A01</t>
  </si>
  <si>
    <t xml:space="preserve">42607-06020</t>
  </si>
  <si>
    <t xml:space="preserve">TL-TPS-A10</t>
  </si>
  <si>
    <t xml:space="preserve">42607-30071</t>
  </si>
  <si>
    <t xml:space="preserve">TL-TPS-A14</t>
  </si>
  <si>
    <t xml:space="preserve">42607-60010</t>
  </si>
  <si>
    <t xml:space="preserve">Toyota Camry V70 2017&gt; Toyota RAV 4 2019&gt;</t>
  </si>
  <si>
    <t xml:space="preserve">TL-TPS-A17</t>
  </si>
  <si>
    <t xml:space="preserve">42607-0C050</t>
  </si>
  <si>
    <t xml:space="preserve">Hyundai Genesis (BH) 2008-2014 Hyundai ix35/Tucson 2010-2015 Hyundai Sonata V (NF) 2005-2010 Kia Sportage 2010-2015 Toyota Sequoia (K6) 2008&gt; Toyota Tundra 2007-2013</t>
  </si>
  <si>
    <t xml:space="preserve">TL-TPS-A21</t>
  </si>
  <si>
    <t xml:space="preserve">42607-0C060</t>
  </si>
  <si>
    <t xml:space="preserve">TL-TPS-A22</t>
  </si>
  <si>
    <t xml:space="preserve">42607-33011</t>
  </si>
  <si>
    <t xml:space="preserve">Lexus GX470 2002-2009 Toyota 4 Runner/Hilux Surf 2002-2009 Toyota Camry V40 2006-2011 Toyota FJ Cruiser 2006&gt; Toyota Highlander II 2007-2013 Toyota Land Cruiser (200) 2008&gt; Toyota Prius 2003-2009 Toyota Prius 2009-2015 Toyota RAV 4 2006-2013 Toyota Yaris 2005-2011</t>
  </si>
  <si>
    <t xml:space="preserve">TL-TPS-C01</t>
  </si>
  <si>
    <t xml:space="preserve">40700-1LL0C</t>
  </si>
  <si>
    <t xml:space="preserve">Infiniti M/Q70 (Y51) 2010-2019 Infiniti QX56/QX80 (Z62) 2010&gt; Nissan Patrol (Y62) 2010&gt;</t>
  </si>
  <si>
    <t xml:space="preserve">TL-TPS-C02</t>
  </si>
  <si>
    <t xml:space="preserve">40700-JK01B</t>
  </si>
  <si>
    <t xml:space="preserve">Infiniti EX/QX50 (J50) 2008-2017 Infiniti FX/QX70 (S51) 2008-2017 Infiniti G (V36) 2007-2014 Nissan Juke (F15) 2011-2019 Nissan Murano (Z51) 2008-2015</t>
  </si>
  <si>
    <t xml:space="preserve">TL-TPS-C08</t>
  </si>
  <si>
    <t xml:space="preserve">40700-1LA0A</t>
  </si>
  <si>
    <t xml:space="preserve">TL-TPS-A05</t>
  </si>
  <si>
    <t xml:space="preserve">42607-33021</t>
  </si>
  <si>
    <t xml:space="preserve">Lexus IS 250/350 2005-2013</t>
  </si>
  <si>
    <t xml:space="preserve">TRASSAVTO</t>
  </si>
  <si>
    <t xml:space="preserve">TL-T515</t>
  </si>
  <si>
    <t xml:space="preserve">Катушка зажигания</t>
  </si>
  <si>
    <t xml:space="preserve">90919-02230</t>
  </si>
  <si>
    <t xml:space="preserve">Lexus, Toyota, Land Gruiser</t>
  </si>
  <si>
    <t xml:space="preserve">TL-T516</t>
  </si>
  <si>
    <t xml:space="preserve">90919-02234</t>
  </si>
  <si>
    <t xml:space="preserve">Lexus ES, RX; Toyota ALPHARD, Camry, Harrier, Highlander, Previa II, Sienna, Windom</t>
  </si>
  <si>
    <t xml:space="preserve">TL-T521</t>
  </si>
  <si>
    <t xml:space="preserve">90919-02239</t>
  </si>
  <si>
    <t xml:space="preserve">Audi, A1, C1; Daihatsu Cuore,  Sirion; Peugeot 107, 108, Ibiza IV, Leon, Kamiq, Rapid, Scala, Justy IV; Toyota Auris, Avensis, Aygo, Delicak, Corolla,, MR2, Passo, RAV 4 II, Wish MPV, Yaris, CADDY ALLTRACK Box Body, Caddy iv, Polo v, T-Roc Covertible, Tiguan Allspace</t>
  </si>
  <si>
    <t xml:space="preserve">TL-T522</t>
  </si>
  <si>
    <t xml:space="preserve">90919-02240</t>
  </si>
  <si>
    <t xml:space="preserve">Tayota Aqua, Corolla, IQ, Prius, Sienta, Yaris, Prius</t>
  </si>
  <si>
    <t xml:space="preserve">TL-T524</t>
  </si>
  <si>
    <t xml:space="preserve">90919-02244</t>
  </si>
  <si>
    <t xml:space="preserve">Tayota Avensis, Camry, Hiace V Van, Land Cruiser Prado, Previa II, Rav 4 II, Rav 4 III</t>
  </si>
  <si>
    <t xml:space="preserve">TL-T526</t>
  </si>
  <si>
    <t xml:space="preserve">90919-02246</t>
  </si>
  <si>
    <t xml:space="preserve">Lexus ES, RX; Toyota Camry, Harrier, Highlander</t>
  </si>
  <si>
    <t xml:space="preserve">TL-T527</t>
  </si>
  <si>
    <t xml:space="preserve">90919-02248</t>
  </si>
  <si>
    <t xml:space="preserve">Lexus IS 250/350 2005-2013 Lexus LC 2017&gt; Lexus RC 2014&gt; Toyota 4 Runner/Hilux Surf 2002-2009 Toyota Avensis I 1997-2003 Toyota Avensis II 2003-2008 Toyota Avensis Verso (M20) 2001-2009 Toyota Camry V30 2001-2006 Toyota Camry V40 2006-2011 Toyota Camry V50 2011-2018 Toyota FJ Cruiser 2006&gt; Toyota HiAce H200 2005&gt; Toyota Highlander I 2001-2006 Toyota Land Cruiser (120)-Prado 2002-2009 Toyota Land Cruiser (150)-Prado 2009&gt; Toyota RAV 4 2000-2005</t>
  </si>
  <si>
    <t xml:space="preserve">TL-T531</t>
  </si>
  <si>
    <t xml:space="preserve">90919-02258</t>
  </si>
  <si>
    <t xml:space="preserve">Lexus CT, NX; Tayota Allion II, Auris, Avensis, C-HR, Corolla, Harrier, ISIS, Prius, Rav 4 III, Rav 4 IV, Verso, Wish MPV, Yaris</t>
  </si>
  <si>
    <t xml:space="preserve">TL-T532</t>
  </si>
  <si>
    <t xml:space="preserve">90919-02255</t>
  </si>
  <si>
    <t xml:space="preserve">Lexus, ES, GS, RX, Tayota Alphard, Aurion, Avalon, Camry, Harrier, Highlander/Kluger, Previa III, Rav 4 III, Venza</t>
  </si>
  <si>
    <t xml:space="preserve">TL-H702</t>
  </si>
  <si>
    <t xml:space="preserve">27301-2B010</t>
  </si>
  <si>
    <t xml:space="preserve">Hyundai Accent IV, Creta, Elantra V Saloon, i20 I, i30, ix20, Veloster; Kia Carens III, Cee`d, Cee`d Hatchback, Cee`d Sportswagon, Ceed SW, Cerato I, Cerato II, Cerato Koup II, Pro Cee`d, Rio III, Soul I, Venga</t>
  </si>
  <si>
    <t xml:space="preserve">TL-H717</t>
  </si>
  <si>
    <t xml:space="preserve">27300-2E000</t>
  </si>
  <si>
    <t xml:space="preserve">Hyundai Elantra III, Elantra VI, i30, i40 I, ix35, Sonata V, Sonata Vi, Sonata VII, Tucson; Kia Carens IV, Cee`d Koup II, Magentiis II, Optima, Pro Cee`d, Soul I, Sportage III, </t>
  </si>
  <si>
    <t xml:space="preserve">TL-H705</t>
  </si>
  <si>
    <t xml:space="preserve">27300-3F100</t>
  </si>
  <si>
    <t xml:space="preserve">Hyundai/Kia</t>
  </si>
  <si>
    <t xml:space="preserve">TL-H720</t>
  </si>
  <si>
    <t xml:space="preserve">27301-04000</t>
  </si>
  <si>
    <t xml:space="preserve">Hyundai HB20, i10 II; Kia Picanto II, Picanto III</t>
  </si>
  <si>
    <t xml:space="preserve">TL-H704</t>
  </si>
  <si>
    <t xml:space="preserve">27301-3E400</t>
  </si>
  <si>
    <t xml:space="preserve">Hyundai Grandeur, Highway, Santa Fe I, Santa Fe II, Sonata IV, Kia Carnival, Gran Carniva III, Magentis</t>
  </si>
  <si>
    <t xml:space="preserve">TL-H742</t>
  </si>
  <si>
    <t xml:space="preserve">27301-03200</t>
  </si>
  <si>
    <t xml:space="preserve">Hyundai Accemt V. o10 I, i20 I, i20 II, i30, Kia Cee`d, Cee`d Sportwagon, Picanto II, Picanto II, Pro Cee`d, Rio III, Rio IV, Stonic, </t>
  </si>
  <si>
    <t xml:space="preserve">TL-H724</t>
  </si>
  <si>
    <t xml:space="preserve">27301-26600</t>
  </si>
  <si>
    <r>
      <rPr>
        <sz val="12"/>
        <rFont val="Times New Roman"/>
        <family val="1"/>
        <charset val="204"/>
      </rPr>
      <t xml:space="preserve">Hyundai Accent II</t>
    </r>
    <r>
      <rPr>
        <sz val="12"/>
        <rFont val="Noto Sans"/>
        <family val="2"/>
      </rPr>
      <t xml:space="preserve">， </t>
    </r>
    <r>
      <rPr>
        <sz val="12"/>
        <rFont val="Times New Roman"/>
        <family val="1"/>
        <charset val="204"/>
      </rPr>
      <t xml:space="preserve">Accent III, Coupe I, Coupe II, Elanta III, Matrix,  Getz, Kia Cerato I, Rio II</t>
    </r>
  </si>
  <si>
    <t xml:space="preserve">TL-H726</t>
  </si>
  <si>
    <t xml:space="preserve">27301-22600</t>
  </si>
  <si>
    <t xml:space="preserve">Hyundai Accent II, Getz</t>
  </si>
  <si>
    <t xml:space="preserve">TL-H746</t>
  </si>
  <si>
    <t xml:space="preserve">27301-2B120</t>
  </si>
  <si>
    <r>
      <rPr>
        <sz val="12"/>
        <rFont val="Times New Roman"/>
        <family val="1"/>
        <charset val="204"/>
      </rPr>
      <t xml:space="preserve">Hyundai Elantra Saloon, i30, Kona, Tucson, Veloster</t>
    </r>
    <r>
      <rPr>
        <sz val="12"/>
        <rFont val="Noto Sans"/>
        <family val="2"/>
      </rPr>
      <t xml:space="preserve">；</t>
    </r>
    <r>
      <rPr>
        <sz val="12"/>
        <rFont val="Times New Roman"/>
        <family val="1"/>
        <charset val="204"/>
      </rPr>
      <t xml:space="preserve">Kia Cee`d, Opima, Pro Cee`d, Soul II, Sportage IV, Xceed</t>
    </r>
  </si>
  <si>
    <t xml:space="preserve">TL-N806-A</t>
  </si>
  <si>
    <t xml:space="preserve">22448-ED000</t>
  </si>
  <si>
    <t xml:space="preserve">Infiniti EX/QX50 (J50) 2008-2017 Infiniti FX/QX70 (S51) 2008-2017 Infiniti G (V36) 2007-2014 Infiniti M (Y50) 2004-2010 Infiniti M/Q70 (Y51) 2010-2019 Infiniti Q50 (V37) 2013&gt; Nissan 350Z (Z33) 2003-2009 Nissan Cube (Z12) 2008-2020 Nissan Juke (F15) 2011-2019 Nissan Murano (Z51) 2008-2015 Nissan Note (E11) 2006-2013 Nissan Note (E12) 2013-2020 Nissan NV200 (M20) 2009&gt; Nissan Pathfinder (R52) 2014-2020 Nissan Qashqai (J10) 2006-2014 Nissan Qashqai+2 (JJ10) 2008-2014 Nissan Sentra (B17) 2013-2019 Nissan Teana J32 2008-2013 Nissan Teana L33 2014&gt; Nissan Tiida (C11) 2007-2014 Nissan Tiida (C13) 2015&gt; Nissan X-Trail (T30) 2001-2006 Nissan X-Trail (T31) 2007-2014 Nissan X-Trail (T32) 2014-2023 Renault Koleos (HY) 2008-2016</t>
  </si>
  <si>
    <t xml:space="preserve">TL-N804</t>
  </si>
  <si>
    <t xml:space="preserve">22448-6N015</t>
  </si>
  <si>
    <t xml:space="preserve">Nissan Almera Classic (B10) 2006-2013 Nissan Almera N16 2000-2006 Nissan Almera Tino 2000-2006 Nissan Primera P11E 1996-2002 Nissan Primera P12E 2002-2007</t>
  </si>
  <si>
    <t xml:space="preserve">TL-N803</t>
  </si>
  <si>
    <t xml:space="preserve">22448-8H315</t>
  </si>
  <si>
    <t xml:space="preserve">Nissan Maxima (A33) 2000-2005 Nissan Primera P12E 2002-2007 Nissan Teana J31 2003-2008 Nissan X-Trail (T30) 2001-2006</t>
  </si>
  <si>
    <t xml:space="preserve">TL-N805</t>
  </si>
  <si>
    <t xml:space="preserve">22448-8J115</t>
  </si>
  <si>
    <t xml:space="preserve">Infiniti QX4 (JR50) 1996-2002 Nissan Maxima (A34) 2004-2008 Nissan Maxima QX34 USA 2004-2008 Nissan Murano (Z50) 2004-2008 Nissan Pathfinder (R51) 2005-2014 Nissan Quest (RE52) 2011&gt; Nissan Teana J31 2003-2008 Nissan XTerra (N50) 2005-2015</t>
  </si>
  <si>
    <t xml:space="preserve">TL-N806-B</t>
  </si>
  <si>
    <t xml:space="preserve">22448-JA00A</t>
  </si>
  <si>
    <t xml:space="preserve">TL-N806-C</t>
  </si>
  <si>
    <t xml:space="preserve">22448-1HM0A</t>
  </si>
  <si>
    <t xml:space="preserve">Nissan Bluebird Sylphy, G11Z  Lannia, U15Z  Livina, L11Z March, K13Z  Micra, K13K, MK13K  NV200, M20F, M20FF Sunny, N17Z
 Sylphy, B17Z Teana, L33Z Tiida, C12Z, C13Z</t>
  </si>
  <si>
    <t xml:space="preserve">TL-N815</t>
  </si>
  <si>
    <t xml:space="preserve">22448-1KT0A</t>
  </si>
  <si>
    <t xml:space="preserve">TL-N836</t>
  </si>
  <si>
    <t xml:space="preserve">22448-1KC0A</t>
  </si>
  <si>
    <t xml:space="preserve">Nissan Juke (F15) 2011-2019 Nissan Qashqai (J11) 2014-2022 Nissan X-Trail (T32) 2014-2023 Renault Megane IV 2016&gt;</t>
  </si>
  <si>
    <t xml:space="preserve">TL-N807</t>
  </si>
  <si>
    <t xml:space="preserve">22448-JA10C</t>
  </si>
  <si>
    <t xml:space="preserve">TL-CC02</t>
  </si>
  <si>
    <t xml:space="preserve">F01R00A052</t>
  </si>
  <si>
    <t xml:space="preserve">Great Wall HOVER H6 2011-2017 Haval Jolion 2021&gt;</t>
  </si>
  <si>
    <t xml:space="preserve">TL-J2602</t>
  </si>
  <si>
    <t xml:space="preserve">F01R00A039</t>
  </si>
  <si>
    <t xml:space="preserve">Geely Emgrand EC7 (FE-1/2) 2011-2016 Geely Emgrand X7 (NL-1) 2011-2018</t>
  </si>
  <si>
    <t xml:space="preserve">TL-J2604</t>
  </si>
  <si>
    <t xml:space="preserve">25181813</t>
  </si>
  <si>
    <t xml:space="preserve">Chevrolet Epica 2006-2012</t>
  </si>
  <si>
    <t xml:space="preserve">TL-J2604B</t>
  </si>
  <si>
    <t xml:space="preserve">96414260
25181813</t>
  </si>
  <si>
    <t xml:space="preserve">TL-Q2508</t>
  </si>
  <si>
    <t xml:space="preserve">01R43059X01
101R42076X01</t>
  </si>
  <si>
    <t xml:space="preserve">Chery</t>
  </si>
  <si>
    <t xml:space="preserve">TL-Q2510</t>
  </si>
  <si>
    <t xml:space="preserve">F01R00A024
Q21-3705110</t>
  </si>
  <si>
    <t xml:space="preserve">TL-Q2511</t>
  </si>
  <si>
    <t xml:space="preserve">F01R00A041</t>
  </si>
  <si>
    <t xml:space="preserve">Chery Tiggo (T11)</t>
  </si>
  <si>
    <t xml:space="preserve">TL-ABS-S33</t>
  </si>
  <si>
    <t xml:space="preserve">34526869292
34526855049
34526788644
2ABS2613
AB0955
ABS3104</t>
  </si>
  <si>
    <r>
      <rPr>
        <sz val="8"/>
        <rFont val="宋体"/>
        <family val="0"/>
        <charset val="204"/>
      </rPr>
      <t xml:space="preserve"> </t>
    </r>
    <r>
      <rPr>
        <sz val="8"/>
        <rFont val="Times New Roman"/>
        <family val="1"/>
        <charset val="204"/>
      </rPr>
      <t xml:space="preserve">BMW X3 F25 2010-2017 BMW X4 F26 2014-2018</t>
    </r>
  </si>
  <si>
    <t xml:space="preserve">TL-ABS-S34</t>
  </si>
  <si>
    <t xml:space="preserve">Датчик ABS задний</t>
  </si>
  <si>
    <t xml:space="preserve">34526869293
34526788645
34526855050</t>
  </si>
  <si>
    <t xml:space="preserve">TL-ABS-S35</t>
  </si>
  <si>
    <t xml:space="preserve">34526771776
SU12022
ALS1832
5S10569
818011252
2ABS0641
AB0151
V20725195</t>
  </si>
  <si>
    <t xml:space="preserve">BMW X5 E70 2007-2013 BMW X5 F15/F85 2013-2018 BMW X6 E71 2008-2014 BMW X6 F16/F86 2014-2020</t>
  </si>
  <si>
    <t xml:space="preserve">TL-ABS-S36</t>
  </si>
  <si>
    <t xml:space="preserve">34526771777
818011253</t>
  </si>
  <si>
    <t xml:space="preserve">TL-ABS-S47</t>
  </si>
  <si>
    <t xml:space="preserve">34523405906
34523420330
ALS460</t>
  </si>
  <si>
    <t xml:space="preserve">BMW X3 E83 2004-2010</t>
  </si>
  <si>
    <t xml:space="preserve">TL-ABS-S48</t>
  </si>
  <si>
    <t xml:space="preserve">34523405907
34523420331</t>
  </si>
  <si>
    <t xml:space="preserve">TL-ABS-S55</t>
  </si>
  <si>
    <t xml:space="preserve">34526757281
6PU010039071
2ABS0643
AB0156
ABS3365RLR
V20720022</t>
  </si>
  <si>
    <t xml:space="preserve">BMW Z4 E85/E86 2002-2008</t>
  </si>
  <si>
    <t xml:space="preserve">TL-ABS-S63</t>
  </si>
  <si>
    <t xml:space="preserve">BMW 3-serie E90/E91 2005-2012 BMW 3-serie E92/E93 2006-2012</t>
  </si>
  <si>
    <t xml:space="preserve">TL-ABS-S64</t>
  </si>
  <si>
    <t xml:space="preserve">ABS sensor 
</t>
  </si>
  <si>
    <t xml:space="preserve">34526775009
65156</t>
  </si>
  <si>
    <t xml:space="preserve">BMW</t>
  </si>
  <si>
    <t xml:space="preserve">TL-ABS-S65</t>
  </si>
  <si>
    <t xml:space="preserve">34526775010
3452677510</t>
  </si>
  <si>
    <t xml:space="preserve">BMW 3 (E90) 318i,320i,325i 04-11</t>
  </si>
  <si>
    <t xml:space="preserve">TL-ABS-A35</t>
  </si>
  <si>
    <t xml:space="preserve">Датчик ABS передний левый</t>
  </si>
  <si>
    <t xml:space="preserve">  89543-06030
</t>
  </si>
  <si>
    <t xml:space="preserve">Lexus ES (SV40) 2006-2012 Toyota Camry V40 2006-2011</t>
  </si>
  <si>
    <t xml:space="preserve">TL-ABS-A36</t>
  </si>
  <si>
    <t xml:space="preserve">Датчик ABS передний правый</t>
  </si>
  <si>
    <t xml:space="preserve">89542-06030
</t>
  </si>
  <si>
    <t xml:space="preserve">TL-ABS-A71</t>
  </si>
  <si>
    <t xml:space="preserve">Датчик ABS</t>
  </si>
  <si>
    <t xml:space="preserve">89543-04020
61142</t>
  </si>
  <si>
    <t xml:space="preserve">Lexus GX460 2009&gt; Lexus GX470 2002-2009 Lexus LX 570 2007&gt; Toyota 4 Runner 2009&gt; Toyota 4 Runner/Hilux Surf 2002-2009 Toyota FJ Cruiser 2006&gt; Toyota Land Cruiser (120)-Prado 2002-2009 Toyota Land Cruiser (150)-Prado 2009&gt; Toyota Land Cruiser (200) 2008&gt;</t>
  </si>
  <si>
    <t xml:space="preserve">TL-ABS-A72</t>
  </si>
  <si>
    <t xml:space="preserve">89542-04020 </t>
  </si>
  <si>
    <t xml:space="preserve">TL-ABS-A73</t>
  </si>
  <si>
    <t xml:space="preserve">89543-0E030
  89543-0E020
  89543-0E080
  89543-0E090</t>
  </si>
  <si>
    <t xml:space="preserve">Lexus RX (AL10) 2009-2015 Toyota Highlander II 2007-2013 Toyota Highlander III 2013-2019</t>
  </si>
  <si>
    <t xml:space="preserve">TL-ABS-A74</t>
  </si>
  <si>
    <t xml:space="preserve">895420E020
895420E080
89542-0E090
89542-0E030</t>
  </si>
  <si>
    <t xml:space="preserve">TL-ABS-A134</t>
  </si>
  <si>
    <t xml:space="preserve">89543-42040</t>
  </si>
  <si>
    <t xml:space="preserve">Toyota RAV 4 2000-2005</t>
  </si>
  <si>
    <t xml:space="preserve">TL-ABS-A135</t>
  </si>
  <si>
    <t xml:space="preserve">AB1856</t>
  </si>
  <si>
    <t xml:space="preserve">TL-ABS-A164</t>
  </si>
  <si>
    <t xml:space="preserve">Lexus RX (XU30) 2003-2009 Toyota Highlander I 2001-2006</t>
  </si>
  <si>
    <t xml:space="preserve">TL-ABS-A165</t>
  </si>
  <si>
    <t xml:space="preserve">TL-ABS-A166</t>
  </si>
  <si>
    <t xml:space="preserve">Датчик ABS задний левый</t>
  </si>
  <si>
    <t xml:space="preserve">  89546-0E010
</t>
  </si>
  <si>
    <t xml:space="preserve">TL-ABS-A167</t>
  </si>
  <si>
    <t xml:space="preserve">Датчик ABS задний правый</t>
  </si>
  <si>
    <t xml:space="preserve">89545-0E010</t>
  </si>
  <si>
    <t xml:space="preserve">TL-ABS-H01</t>
  </si>
  <si>
    <t xml:space="preserve">52750-2B000</t>
  </si>
  <si>
    <t xml:space="preserve">Hyundаi Sаntа Fe 3 покoлeниe 2012 - 2019 (DM)
Нyundаi Santа Fe 2 пoкoлeние 2005 - 2012 (CM)
Кiа Sоrеntо 2 пoкoление 2009 - 2014 (ХM)</t>
  </si>
  <si>
    <t xml:space="preserve">TL-ABS-H03</t>
  </si>
  <si>
    <t xml:space="preserve"> Датчик ABS</t>
  </si>
  <si>
    <t xml:space="preserve">52750-F0000 52750-F9100</t>
  </si>
  <si>
    <t xml:space="preserve">TL-ABS-H04</t>
  </si>
  <si>
    <t xml:space="preserve"> Датчик ABS задний </t>
  </si>
  <si>
    <t xml:space="preserve">52730-C1100</t>
  </si>
  <si>
    <t xml:space="preserve">Kia Sportage 2016-2021</t>
  </si>
  <si>
    <t xml:space="preserve">TL-ABS-H05</t>
  </si>
  <si>
    <t xml:space="preserve">52730-F0000 52730-2F000</t>
  </si>
  <si>
    <t xml:space="preserve">Hyundai Kia</t>
  </si>
  <si>
    <t xml:space="preserve">TL-ABS-H08</t>
  </si>
  <si>
    <t xml:space="preserve">ABS sensor    
</t>
  </si>
  <si>
    <t xml:space="preserve"> 52750-1GXXX</t>
  </si>
  <si>
    <t xml:space="preserve">Hyundai-Kia</t>
  </si>
  <si>
    <t xml:space="preserve">TL-ABS-H014</t>
  </si>
  <si>
    <t xml:space="preserve">95670-2Z300
95670-3W300</t>
  </si>
  <si>
    <t xml:space="preserve">Hyundai ix35/Tucson 2010-2015</t>
  </si>
  <si>
    <t xml:space="preserve">TL-ABS-H015</t>
  </si>
  <si>
    <t xml:space="preserve">95671-3W300
95671-2Z300</t>
  </si>
  <si>
    <t xml:space="preserve">TL-ABS-H021</t>
  </si>
  <si>
    <t xml:space="preserve">95671-0U000
58940-H7100
58940-K8100
95671-1R000</t>
  </si>
  <si>
    <t xml:space="preserve">TL-ABS-H024</t>
  </si>
  <si>
    <t xml:space="preserve">TL-ABS-H030</t>
  </si>
  <si>
    <t xml:space="preserve">TL-ABS-H031</t>
  </si>
  <si>
    <t xml:space="preserve">TL-ABS-H032</t>
  </si>
  <si>
    <t xml:space="preserve">91920-B5500
91920-B5300</t>
  </si>
  <si>
    <t xml:space="preserve">TL-ABS-H033</t>
  </si>
  <si>
    <t xml:space="preserve">91921-B5500
91921-B5300</t>
  </si>
  <si>
    <t xml:space="preserve">TL-ABS-H034</t>
  </si>
  <si>
    <t xml:space="preserve">59930-4Q300
59930-3V001</t>
  </si>
  <si>
    <t xml:space="preserve">Kia Optima III 2010-2015</t>
  </si>
  <si>
    <t xml:space="preserve">TL-ABS-H035</t>
  </si>
  <si>
    <t xml:space="preserve">59910-4Q300
59910-3V001</t>
  </si>
  <si>
    <t xml:space="preserve">TL-ABS-H036</t>
  </si>
  <si>
    <t xml:space="preserve">59810-4Q000
59810-4M000
59810-4C000
59810-3V001
</t>
  </si>
  <si>
    <t xml:space="preserve">Hyundai Sonata VI 2010-2014</t>
  </si>
  <si>
    <t xml:space="preserve">TL-ABS-H037</t>
  </si>
  <si>
    <t xml:space="preserve">59830-4Q000
59830-4M000
59830-4C000
59830-3V001
</t>
  </si>
  <si>
    <t xml:space="preserve">TL-ABS-H093</t>
  </si>
  <si>
    <t xml:space="preserve">95670-F8000</t>
  </si>
  <si>
    <t xml:space="preserve">Hyundai Tucson 2015-2021 Kia Sportage 2016-2021</t>
  </si>
  <si>
    <t xml:space="preserve">TL-ABS-H094</t>
  </si>
  <si>
    <t xml:space="preserve">95671-F8000</t>
  </si>
  <si>
    <t xml:space="preserve">TL-ABS-H095</t>
  </si>
  <si>
    <t xml:space="preserve"> Датчик ABS передний левый </t>
  </si>
  <si>
    <t xml:space="preserve">95610-26250
95610-26010</t>
  </si>
  <si>
    <t xml:space="preserve">Hyundai Santa Fe (SM)/ Santa Fe Classic 2000-2012</t>
  </si>
  <si>
    <t xml:space="preserve">TL-ABS-H096</t>
  </si>
  <si>
    <t xml:space="preserve">95620-26010</t>
  </si>
</sst>
</file>

<file path=xl/styles.xml><?xml version="1.0" encoding="utf-8"?>
<styleSheet xmlns="http://schemas.openxmlformats.org/spreadsheetml/2006/main">
  <numFmts count="5">
    <numFmt numFmtId="164" formatCode="General"/>
    <numFmt numFmtId="165" formatCode="[$USD]\ #\ ##0.00_);\([$USD]\ #\ ##0.00\)"/>
    <numFmt numFmtId="166" formatCode="@"/>
    <numFmt numFmtId="167" formatCode="_ [$￥-478]* #\ ##0.00_ ;_ [$￥-478]* \-#\ ##0.00_ ;_ [$￥-478]* \-??_ ;_ @_ "/>
    <numFmt numFmtId="168" formatCode="0.00_ "/>
  </numFmts>
  <fonts count="16">
    <font>
      <sz val="10"/>
      <name val="Arial"/>
      <family val="2"/>
      <charset val="204"/>
    </font>
    <font>
      <sz val="10"/>
      <name val="Arial"/>
      <family val="0"/>
    </font>
    <font>
      <sz val="10"/>
      <name val="Arial"/>
      <family val="0"/>
    </font>
    <font>
      <sz val="10"/>
      <name val="Arial"/>
      <family val="0"/>
    </font>
    <font>
      <sz val="10"/>
      <color rgb="FF000000"/>
      <name val="宋体"/>
      <family val="0"/>
      <charset val="204"/>
    </font>
    <font>
      <sz val="12"/>
      <color rgb="FF000000"/>
      <name val="Calibri"/>
      <family val="2"/>
      <charset val="204"/>
    </font>
    <font>
      <sz val="10"/>
      <name val="Times New Roman"/>
      <family val="1"/>
      <charset val="204"/>
    </font>
    <font>
      <b val="true"/>
      <sz val="10"/>
      <name val="Calibri"/>
      <family val="2"/>
      <charset val="204"/>
    </font>
    <font>
      <b val="true"/>
      <sz val="10"/>
      <name val="Times New Roman"/>
      <family val="1"/>
      <charset val="204"/>
    </font>
    <font>
      <sz val="12"/>
      <name val="Times New Roman"/>
      <family val="1"/>
      <charset val="204"/>
    </font>
    <font>
      <sz val="14"/>
      <name val="Times New Roman"/>
      <family val="1"/>
      <charset val="204"/>
    </font>
    <font>
      <sz val="12"/>
      <name val="Noto Sans"/>
      <family val="2"/>
    </font>
    <font>
      <sz val="8"/>
      <name val="Times New Roman"/>
      <family val="1"/>
      <charset val="204"/>
    </font>
    <font>
      <sz val="8"/>
      <name val="宋体"/>
      <family val="0"/>
      <charset val="204"/>
    </font>
    <font>
      <sz val="8"/>
      <name val="Verdana"/>
      <family val="2"/>
      <charset val="204"/>
    </font>
    <font>
      <sz val="10.5"/>
      <name val="karla"/>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6" fillId="2" borderId="1" xfId="24" applyFont="true" applyBorder="true" applyAlignment="true" applyProtection="false">
      <alignment horizontal="center" vertical="center" textRotation="0" wrapText="true" indent="0" shrinkToFit="false"/>
      <protection locked="true" hidden="false"/>
    </xf>
    <xf numFmtId="166" fontId="6" fillId="2" borderId="1" xfId="24"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2" borderId="1" xfId="21" applyFont="true" applyBorder="true" applyAlignment="true" applyProtection="false">
      <alignment horizontal="center" vertical="bottom" textRotation="0" wrapText="true" indent="0" shrinkToFit="false"/>
      <protection locked="true" hidden="false"/>
    </xf>
    <xf numFmtId="164" fontId="6" fillId="2" borderId="1" xfId="21" applyFont="true" applyBorder="true" applyAlignment="true" applyProtection="false">
      <alignment horizontal="left"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left" vertical="bottom" textRotation="0" wrapText="fals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top" textRotation="0" wrapText="false" indent="0" shrinkToFit="false"/>
      <protection locked="true" hidden="false"/>
    </xf>
    <xf numFmtId="164" fontId="6" fillId="2" borderId="1" xfId="0" applyFont="true" applyBorder="true" applyAlignment="true" applyProtection="true">
      <alignment horizontal="left" vertical="top" textRotation="0" wrapText="fals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6" fillId="2" borderId="1" xfId="23"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0" xfId="20"/>
    <cellStyle name="常规 3" xfId="21"/>
    <cellStyle name="常规 3 37" xfId="22"/>
    <cellStyle name="常规_VO" xfId="23"/>
    <cellStyle name="样式 1" xfId="24"/>
  </cellStyles>
  <dxfs count="17">
    <dxf>
      <font>
        <name val="Arial"/>
        <charset val="204"/>
        <family val="2"/>
        <color rgb="FF800000"/>
      </font>
      <fill>
        <patternFill>
          <bgColor rgb="FFFF99CC"/>
        </patternFill>
      </fill>
    </dxf>
    <dxf>
      <font>
        <name val="Arial"/>
        <charset val="204"/>
        <family val="2"/>
        <color rgb="FF800000"/>
      </font>
      <fill>
        <patternFill>
          <bgColor rgb="FFFF99CC"/>
        </patternFill>
      </fill>
    </dxf>
    <dxf>
      <font>
        <name val="Arial"/>
        <charset val="204"/>
        <family val="2"/>
      </font>
      <fill>
        <patternFill>
          <bgColor rgb="FFFF9900"/>
        </patternFill>
      </fill>
    </dxf>
    <dxf>
      <font>
        <name val="Arial"/>
        <charset val="204"/>
        <family val="2"/>
        <color rgb="FF800000"/>
      </font>
      <fill>
        <patternFill>
          <bgColor rgb="FFFF99CC"/>
        </patternFill>
      </fill>
    </dxf>
    <dxf>
      <font>
        <name val="Arial"/>
        <charset val="204"/>
        <family val="2"/>
        <color rgb="FF800000"/>
      </font>
      <fill>
        <patternFill>
          <bgColor rgb="FFFF99CC"/>
        </patternFill>
      </fill>
    </dxf>
    <dxf>
      <font>
        <name val="Arial"/>
        <charset val="204"/>
        <family val="2"/>
        <color rgb="FF800000"/>
      </font>
      <fill>
        <patternFill>
          <bgColor rgb="FFFF99CC"/>
        </patternFill>
      </fill>
    </dxf>
    <dxf>
      <font>
        <name val="Arial"/>
        <charset val="204"/>
        <family val="2"/>
      </font>
      <fill>
        <patternFill>
          <bgColor rgb="FFFF9900"/>
        </patternFill>
      </fill>
    </dxf>
    <dxf>
      <font>
        <name val="Arial"/>
        <charset val="204"/>
        <family val="2"/>
      </font>
      <fill>
        <patternFill>
          <bgColor rgb="FFFF9900"/>
        </patternFill>
      </fill>
    </dxf>
    <dxf>
      <font>
        <name val="Arial"/>
        <charset val="204"/>
        <family val="2"/>
      </font>
      <fill>
        <patternFill>
          <bgColor rgb="FFFF9900"/>
        </patternFill>
      </fill>
    </dxf>
    <dxf>
      <font>
        <name val="Arial"/>
        <charset val="204"/>
        <family val="2"/>
      </font>
      <fill>
        <patternFill>
          <bgColor rgb="FFFF9900"/>
        </patternFill>
      </fill>
    </dxf>
    <dxf>
      <font>
        <name val="Arial"/>
        <charset val="204"/>
        <family val="2"/>
      </font>
      <fill>
        <patternFill>
          <bgColor rgb="FFFF9900"/>
        </patternFill>
      </fill>
    </dxf>
    <dxf>
      <font>
        <name val="Arial"/>
        <charset val="204"/>
        <family val="2"/>
      </font>
      <fill>
        <patternFill>
          <bgColor rgb="FFFF9900"/>
        </patternFill>
      </fill>
    </dxf>
    <dxf>
      <font>
        <name val="Arial"/>
        <charset val="204"/>
        <family val="2"/>
      </font>
      <fill>
        <patternFill>
          <bgColor rgb="FFFF9900"/>
        </patternFill>
      </fill>
    </dxf>
    <dxf>
      <font>
        <name val="Arial"/>
        <charset val="204"/>
        <family val="2"/>
      </font>
      <fill>
        <patternFill>
          <bgColor rgb="FFFF9900"/>
        </patternFill>
      </fill>
    </dxf>
    <dxf>
      <font>
        <name val="Arial"/>
        <charset val="204"/>
        <family val="2"/>
        <color rgb="FF800000"/>
      </font>
      <fill>
        <patternFill>
          <bgColor rgb="FFFF99CC"/>
        </patternFill>
      </fill>
    </dxf>
    <dxf>
      <font>
        <name val="Arial"/>
        <charset val="204"/>
        <family val="2"/>
      </font>
      <fill>
        <patternFill>
          <bgColor rgb="FFFF9900"/>
        </patternFill>
      </fill>
    </dxf>
    <dxf>
      <font>
        <name val="Arial"/>
        <charset val="204"/>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2" width="14.56"/>
    <col collapsed="false" customWidth="true" hidden="false" outlineLevel="0" max="3" min="3" style="3" width="23.7"/>
    <col collapsed="false" customWidth="true" hidden="false" outlineLevel="0" max="4" min="4" style="3" width="14.41"/>
    <col collapsed="false" customWidth="true" hidden="false" outlineLevel="0" max="5" min="5" style="3" width="49.56"/>
    <col collapsed="false" customWidth="false" hidden="false" outlineLevel="0" max="257" min="6" style="1" width="9.14"/>
  </cols>
  <sheetData>
    <row r="1" customFormat="false" ht="22" hidden="false" customHeight="true" outlineLevel="0" collapsed="false">
      <c r="A1" s="4" t="s">
        <v>0</v>
      </c>
      <c r="B1" s="5" t="s">
        <v>1</v>
      </c>
      <c r="C1" s="6" t="s">
        <v>2</v>
      </c>
      <c r="D1" s="6" t="s">
        <v>3</v>
      </c>
      <c r="E1" s="7" t="s">
        <v>4</v>
      </c>
    </row>
    <row r="2" s="1" customFormat="true" ht="38.25" hidden="false" customHeight="false" outlineLevel="0" collapsed="false">
      <c r="A2" s="4" t="s">
        <v>5</v>
      </c>
      <c r="B2" s="8" t="s">
        <v>6</v>
      </c>
      <c r="C2" s="7" t="s">
        <v>7</v>
      </c>
      <c r="D2" s="7" t="s">
        <v>8</v>
      </c>
      <c r="E2" s="7" t="s">
        <v>9</v>
      </c>
    </row>
    <row r="3" s="1" customFormat="true" ht="38.25" hidden="false" customHeight="false" outlineLevel="0" collapsed="false">
      <c r="A3" s="4" t="s">
        <v>5</v>
      </c>
      <c r="B3" s="9" t="s">
        <v>10</v>
      </c>
      <c r="C3" s="7" t="s">
        <v>11</v>
      </c>
      <c r="D3" s="7" t="n">
        <v>96187093</v>
      </c>
      <c r="E3" s="7" t="s">
        <v>12</v>
      </c>
    </row>
    <row r="4" customFormat="false" ht="25.5" hidden="false" customHeight="false" outlineLevel="0" collapsed="false">
      <c r="A4" s="4" t="s">
        <v>5</v>
      </c>
      <c r="B4" s="10" t="s">
        <v>13</v>
      </c>
      <c r="C4" s="7" t="s">
        <v>14</v>
      </c>
      <c r="D4" s="11" t="s">
        <v>15</v>
      </c>
      <c r="E4" s="7" t="s">
        <v>16</v>
      </c>
    </row>
    <row r="5" customFormat="false" ht="25.5" hidden="false" customHeight="false" outlineLevel="0" collapsed="false">
      <c r="A5" s="4" t="s">
        <v>5</v>
      </c>
      <c r="B5" s="12" t="s">
        <v>17</v>
      </c>
      <c r="C5" s="7" t="s">
        <v>18</v>
      </c>
      <c r="D5" s="7" t="s">
        <v>19</v>
      </c>
      <c r="E5" s="7" t="s">
        <v>20</v>
      </c>
    </row>
    <row r="6" customFormat="false" ht="25.5" hidden="false" customHeight="false" outlineLevel="0" collapsed="false">
      <c r="A6" s="4" t="s">
        <v>5</v>
      </c>
      <c r="B6" s="13" t="s">
        <v>21</v>
      </c>
      <c r="C6" s="14" t="s">
        <v>18</v>
      </c>
      <c r="D6" s="14" t="n">
        <v>1420858</v>
      </c>
      <c r="E6" s="15" t="s">
        <v>22</v>
      </c>
    </row>
    <row r="7" customFormat="false" ht="12.75" hidden="false" customHeight="false" outlineLevel="0" collapsed="false">
      <c r="A7" s="4" t="s">
        <v>5</v>
      </c>
      <c r="B7" s="13" t="s">
        <v>23</v>
      </c>
      <c r="C7" s="14" t="s">
        <v>18</v>
      </c>
      <c r="D7" s="14" t="s">
        <v>24</v>
      </c>
      <c r="E7" s="15" t="s">
        <v>25</v>
      </c>
    </row>
    <row r="8" customFormat="false" ht="51" hidden="false" customHeight="false" outlineLevel="0" collapsed="false">
      <c r="A8" s="4" t="s">
        <v>5</v>
      </c>
      <c r="B8" s="16" t="s">
        <v>26</v>
      </c>
      <c r="C8" s="14" t="s">
        <v>27</v>
      </c>
      <c r="D8" s="17" t="s">
        <v>28</v>
      </c>
      <c r="E8" s="15" t="s">
        <v>29</v>
      </c>
    </row>
    <row r="9" customFormat="false" ht="409.5" hidden="false" customHeight="false" outlineLevel="0" collapsed="false">
      <c r="A9" s="4" t="s">
        <v>5</v>
      </c>
      <c r="B9" s="9" t="s">
        <v>30</v>
      </c>
      <c r="C9" s="18" t="s">
        <v>31</v>
      </c>
      <c r="D9" s="18" t="s">
        <v>32</v>
      </c>
      <c r="E9" s="18" t="s">
        <v>33</v>
      </c>
    </row>
    <row r="10" customFormat="false" ht="76.5" hidden="false" customHeight="false" outlineLevel="0" collapsed="false">
      <c r="A10" s="4" t="s">
        <v>5</v>
      </c>
      <c r="B10" s="9" t="s">
        <v>34</v>
      </c>
      <c r="C10" s="18" t="s">
        <v>31</v>
      </c>
      <c r="D10" s="18" t="s">
        <v>35</v>
      </c>
      <c r="E10" s="18" t="s">
        <v>36</v>
      </c>
    </row>
    <row r="11" customFormat="false" ht="89.25" hidden="false" customHeight="false" outlineLevel="0" collapsed="false">
      <c r="A11" s="4" t="s">
        <v>5</v>
      </c>
      <c r="B11" s="9" t="s">
        <v>37</v>
      </c>
      <c r="C11" s="18" t="s">
        <v>31</v>
      </c>
      <c r="D11" s="18" t="s">
        <v>38</v>
      </c>
      <c r="E11" s="18" t="s">
        <v>39</v>
      </c>
    </row>
    <row r="12" customFormat="false" ht="76.5" hidden="false" customHeight="false" outlineLevel="0" collapsed="false">
      <c r="A12" s="4" t="s">
        <v>5</v>
      </c>
      <c r="B12" s="9" t="s">
        <v>40</v>
      </c>
      <c r="C12" s="18" t="s">
        <v>31</v>
      </c>
      <c r="D12" s="18" t="n">
        <v>96376400</v>
      </c>
      <c r="E12" s="18" t="s">
        <v>41</v>
      </c>
    </row>
    <row r="13" customFormat="false" ht="12.75" hidden="false" customHeight="false" outlineLevel="0" collapsed="false">
      <c r="A13" s="4" t="s">
        <v>5</v>
      </c>
      <c r="B13" s="9" t="s">
        <v>42</v>
      </c>
      <c r="C13" s="18" t="s">
        <v>43</v>
      </c>
      <c r="D13" s="18" t="s">
        <v>44</v>
      </c>
      <c r="E13" s="18" t="s">
        <v>45</v>
      </c>
    </row>
    <row r="14" customFormat="false" ht="25.5" hidden="false" customHeight="false" outlineLevel="0" collapsed="false">
      <c r="A14" s="4" t="s">
        <v>5</v>
      </c>
      <c r="B14" s="9" t="s">
        <v>46</v>
      </c>
      <c r="C14" s="18" t="s">
        <v>31</v>
      </c>
      <c r="D14" s="18" t="s">
        <v>47</v>
      </c>
      <c r="E14" s="18" t="s">
        <v>48</v>
      </c>
    </row>
    <row r="15" customFormat="false" ht="51" hidden="false" customHeight="false" outlineLevel="0" collapsed="false">
      <c r="A15" s="4" t="s">
        <v>5</v>
      </c>
      <c r="B15" s="9" t="s">
        <v>49</v>
      </c>
      <c r="C15" s="18" t="s">
        <v>50</v>
      </c>
      <c r="D15" s="18" t="s">
        <v>51</v>
      </c>
      <c r="E15" s="18" t="s">
        <v>52</v>
      </c>
    </row>
    <row r="16" customFormat="false" ht="25.5" hidden="false" customHeight="false" outlineLevel="0" collapsed="false">
      <c r="A16" s="4" t="s">
        <v>5</v>
      </c>
      <c r="B16" s="9" t="s">
        <v>53</v>
      </c>
      <c r="C16" s="18" t="s">
        <v>54</v>
      </c>
      <c r="D16" s="18" t="s">
        <v>55</v>
      </c>
      <c r="E16" s="18" t="s">
        <v>56</v>
      </c>
    </row>
    <row r="17" customFormat="false" ht="12.75" hidden="false" customHeight="false" outlineLevel="0" collapsed="false">
      <c r="A17" s="4" t="s">
        <v>5</v>
      </c>
      <c r="B17" s="19" t="s">
        <v>57</v>
      </c>
      <c r="C17" s="14" t="s">
        <v>27</v>
      </c>
      <c r="D17" s="14" t="s">
        <v>57</v>
      </c>
      <c r="E17" s="7" t="s">
        <v>58</v>
      </c>
    </row>
    <row r="18" customFormat="false" ht="165.75" hidden="false" customHeight="false" outlineLevel="0" collapsed="false">
      <c r="A18" s="4" t="s">
        <v>5</v>
      </c>
      <c r="B18" s="20" t="s">
        <v>59</v>
      </c>
      <c r="C18" s="21" t="s">
        <v>60</v>
      </c>
      <c r="D18" s="22" t="s">
        <v>61</v>
      </c>
      <c r="E18" s="21" t="s">
        <v>62</v>
      </c>
    </row>
    <row r="19" customFormat="false" ht="12.75" hidden="false" customHeight="false" outlineLevel="0" collapsed="false">
      <c r="A19" s="4" t="s">
        <v>5</v>
      </c>
      <c r="B19" s="22" t="s">
        <v>63</v>
      </c>
      <c r="C19" s="21" t="s">
        <v>64</v>
      </c>
      <c r="D19" s="22" t="s">
        <v>65</v>
      </c>
      <c r="E19" s="21" t="s">
        <v>66</v>
      </c>
    </row>
    <row r="20" customFormat="false" ht="12.75" hidden="false" customHeight="false" outlineLevel="0" collapsed="false">
      <c r="A20" s="4" t="s">
        <v>5</v>
      </c>
      <c r="B20" s="22" t="s">
        <v>67</v>
      </c>
      <c r="C20" s="21" t="s">
        <v>68</v>
      </c>
      <c r="D20" s="22" t="s">
        <v>69</v>
      </c>
      <c r="E20" s="21" t="s">
        <v>70</v>
      </c>
    </row>
    <row r="21" customFormat="false" ht="25.5" hidden="false" customHeight="false" outlineLevel="0" collapsed="false">
      <c r="A21" s="4" t="s">
        <v>5</v>
      </c>
      <c r="B21" s="22" t="s">
        <v>71</v>
      </c>
      <c r="C21" s="21" t="s">
        <v>72</v>
      </c>
      <c r="D21" s="22" t="s">
        <v>73</v>
      </c>
      <c r="E21" s="21" t="s">
        <v>70</v>
      </c>
    </row>
    <row r="22" customFormat="false" ht="25.5" hidden="false" customHeight="false" outlineLevel="0" collapsed="false">
      <c r="A22" s="4" t="s">
        <v>5</v>
      </c>
      <c r="B22" s="22" t="s">
        <v>74</v>
      </c>
      <c r="C22" s="21" t="s">
        <v>75</v>
      </c>
      <c r="D22" s="22" t="s">
        <v>76</v>
      </c>
      <c r="E22" s="21" t="s">
        <v>77</v>
      </c>
    </row>
    <row r="23" customFormat="false" ht="12.75" hidden="false" customHeight="false" outlineLevel="0" collapsed="false">
      <c r="A23" s="4" t="s">
        <v>5</v>
      </c>
      <c r="B23" s="22" t="s">
        <v>78</v>
      </c>
      <c r="C23" s="21" t="s">
        <v>64</v>
      </c>
      <c r="D23" s="22" t="s">
        <v>79</v>
      </c>
      <c r="E23" s="21" t="s">
        <v>80</v>
      </c>
    </row>
    <row r="24" customFormat="false" ht="12.75" hidden="false" customHeight="false" outlineLevel="0" collapsed="false">
      <c r="A24" s="4" t="s">
        <v>5</v>
      </c>
      <c r="B24" s="22" t="s">
        <v>81</v>
      </c>
      <c r="C24" s="21" t="s">
        <v>64</v>
      </c>
      <c r="D24" s="22" t="s">
        <v>82</v>
      </c>
      <c r="E24" s="21" t="s">
        <v>66</v>
      </c>
    </row>
    <row r="25" customFormat="false" ht="25.5" hidden="false" customHeight="false" outlineLevel="0" collapsed="false">
      <c r="A25" s="4" t="s">
        <v>5</v>
      </c>
      <c r="B25" s="22" t="s">
        <v>83</v>
      </c>
      <c r="C25" s="21" t="s">
        <v>84</v>
      </c>
      <c r="D25" s="22" t="s">
        <v>85</v>
      </c>
      <c r="E25" s="21" t="s">
        <v>86</v>
      </c>
    </row>
    <row r="26" customFormat="false" ht="12.75" hidden="false" customHeight="false" outlineLevel="0" collapsed="false">
      <c r="A26" s="4" t="s">
        <v>5</v>
      </c>
      <c r="B26" s="22" t="s">
        <v>87</v>
      </c>
      <c r="C26" s="21" t="s">
        <v>88</v>
      </c>
      <c r="D26" s="22" t="s">
        <v>89</v>
      </c>
      <c r="E26" s="21" t="s">
        <v>70</v>
      </c>
    </row>
    <row r="27" customFormat="false" ht="12.75" hidden="false" customHeight="false" outlineLevel="0" collapsed="false">
      <c r="A27" s="4" t="s">
        <v>5</v>
      </c>
      <c r="B27" s="22" t="s">
        <v>90</v>
      </c>
      <c r="C27" s="21" t="s">
        <v>91</v>
      </c>
      <c r="D27" s="22" t="s">
        <v>92</v>
      </c>
      <c r="E27" s="21" t="s">
        <v>66</v>
      </c>
    </row>
    <row r="28" customFormat="false" ht="178.5" hidden="false" customHeight="false" outlineLevel="0" collapsed="false">
      <c r="A28" s="4" t="s">
        <v>5</v>
      </c>
      <c r="B28" s="22" t="s">
        <v>93</v>
      </c>
      <c r="C28" s="21" t="s">
        <v>94</v>
      </c>
      <c r="D28" s="22" t="s">
        <v>95</v>
      </c>
      <c r="E28" s="21" t="s">
        <v>96</v>
      </c>
    </row>
    <row r="29" customFormat="false" ht="165.75" hidden="false" customHeight="false" outlineLevel="0" collapsed="false">
      <c r="A29" s="4" t="s">
        <v>5</v>
      </c>
      <c r="B29" s="22" t="s">
        <v>97</v>
      </c>
      <c r="C29" s="21" t="s">
        <v>98</v>
      </c>
      <c r="D29" s="22" t="s">
        <v>99</v>
      </c>
      <c r="E29" s="21" t="s">
        <v>100</v>
      </c>
    </row>
    <row r="30" customFormat="false" ht="63.75" hidden="false" customHeight="false" outlineLevel="0" collapsed="false">
      <c r="A30" s="4" t="s">
        <v>5</v>
      </c>
      <c r="B30" s="22" t="s">
        <v>101</v>
      </c>
      <c r="C30" s="21" t="s">
        <v>102</v>
      </c>
      <c r="D30" s="22" t="s">
        <v>103</v>
      </c>
      <c r="E30" s="21" t="s">
        <v>104</v>
      </c>
    </row>
    <row r="31" customFormat="false" ht="12.75" hidden="false" customHeight="false" outlineLevel="0" collapsed="false">
      <c r="A31" s="4" t="s">
        <v>5</v>
      </c>
      <c r="B31" s="22" t="s">
        <v>105</v>
      </c>
      <c r="C31" s="21" t="s">
        <v>106</v>
      </c>
      <c r="D31" s="22" t="s">
        <v>107</v>
      </c>
      <c r="E31" s="21" t="s">
        <v>108</v>
      </c>
    </row>
    <row r="32" customFormat="false" ht="12.75" hidden="false" customHeight="false" outlineLevel="0" collapsed="false">
      <c r="A32" s="4" t="s">
        <v>5</v>
      </c>
      <c r="B32" s="20" t="s">
        <v>109</v>
      </c>
      <c r="C32" s="21" t="s">
        <v>64</v>
      </c>
      <c r="D32" s="22" t="s">
        <v>110</v>
      </c>
      <c r="E32" s="21" t="s">
        <v>111</v>
      </c>
    </row>
    <row r="33" customFormat="false" ht="12.75" hidden="false" customHeight="false" outlineLevel="0" collapsed="false">
      <c r="A33" s="4" t="s">
        <v>5</v>
      </c>
      <c r="B33" s="22" t="s">
        <v>112</v>
      </c>
      <c r="C33" s="21" t="s">
        <v>113</v>
      </c>
      <c r="D33" s="22" t="s">
        <v>114</v>
      </c>
      <c r="E33" s="21" t="s">
        <v>115</v>
      </c>
    </row>
    <row r="34" customFormat="false" ht="229.5" hidden="false" customHeight="false" outlineLevel="0" collapsed="false">
      <c r="A34" s="4" t="s">
        <v>5</v>
      </c>
      <c r="B34" s="22" t="s">
        <v>116</v>
      </c>
      <c r="C34" s="21" t="s">
        <v>117</v>
      </c>
      <c r="D34" s="22" t="s">
        <v>118</v>
      </c>
      <c r="E34" s="21" t="s">
        <v>119</v>
      </c>
    </row>
    <row r="35" customFormat="false" ht="25.5" hidden="false" customHeight="false" outlineLevel="0" collapsed="false">
      <c r="A35" s="4" t="s">
        <v>5</v>
      </c>
      <c r="B35" s="22" t="s">
        <v>120</v>
      </c>
      <c r="C35" s="21" t="s">
        <v>72</v>
      </c>
      <c r="D35" s="22" t="s">
        <v>121</v>
      </c>
      <c r="E35" s="21" t="s">
        <v>122</v>
      </c>
    </row>
    <row r="36" customFormat="false" ht="25.5" hidden="false" customHeight="false" outlineLevel="0" collapsed="false">
      <c r="A36" s="4" t="s">
        <v>5</v>
      </c>
      <c r="B36" s="22" t="s">
        <v>123</v>
      </c>
      <c r="C36" s="21" t="s">
        <v>124</v>
      </c>
      <c r="D36" s="22" t="s">
        <v>125</v>
      </c>
      <c r="E36" s="21" t="s">
        <v>126</v>
      </c>
    </row>
    <row r="37" customFormat="false" ht="38.25" hidden="false" customHeight="false" outlineLevel="0" collapsed="false">
      <c r="A37" s="4" t="s">
        <v>5</v>
      </c>
      <c r="B37" s="22" t="s">
        <v>127</v>
      </c>
      <c r="C37" s="21" t="s">
        <v>117</v>
      </c>
      <c r="D37" s="22" t="s">
        <v>128</v>
      </c>
      <c r="E37" s="21" t="s">
        <v>129</v>
      </c>
    </row>
    <row r="38" customFormat="false" ht="25.5" hidden="false" customHeight="false" outlineLevel="0" collapsed="false">
      <c r="A38" s="4" t="s">
        <v>5</v>
      </c>
      <c r="B38" s="22" t="s">
        <v>130</v>
      </c>
      <c r="C38" s="21" t="s">
        <v>72</v>
      </c>
      <c r="D38" s="22" t="s">
        <v>131</v>
      </c>
      <c r="E38" s="21" t="s">
        <v>70</v>
      </c>
    </row>
    <row r="39" customFormat="false" ht="12.75" hidden="false" customHeight="false" outlineLevel="0" collapsed="false">
      <c r="A39" s="4" t="s">
        <v>5</v>
      </c>
      <c r="B39" s="22" t="s">
        <v>132</v>
      </c>
      <c r="C39" s="21" t="s">
        <v>133</v>
      </c>
      <c r="D39" s="22" t="s">
        <v>134</v>
      </c>
      <c r="E39" s="21" t="s">
        <v>126</v>
      </c>
    </row>
    <row r="40" customFormat="false" ht="12.75" hidden="false" customHeight="false" outlineLevel="0" collapsed="false">
      <c r="A40" s="4" t="s">
        <v>5</v>
      </c>
      <c r="B40" s="22" t="s">
        <v>135</v>
      </c>
      <c r="C40" s="21" t="s">
        <v>64</v>
      </c>
      <c r="D40" s="22" t="s">
        <v>136</v>
      </c>
      <c r="E40" s="21" t="s">
        <v>115</v>
      </c>
    </row>
    <row r="41" customFormat="false" ht="25.5" hidden="false" customHeight="false" outlineLevel="0" collapsed="false">
      <c r="A41" s="4" t="s">
        <v>5</v>
      </c>
      <c r="B41" s="22" t="s">
        <v>137</v>
      </c>
      <c r="C41" s="21" t="s">
        <v>138</v>
      </c>
      <c r="D41" s="22" t="s">
        <v>139</v>
      </c>
      <c r="E41" s="21" t="s">
        <v>77</v>
      </c>
    </row>
    <row r="42" customFormat="false" ht="12.75" hidden="false" customHeight="false" outlineLevel="0" collapsed="false">
      <c r="A42" s="4" t="s">
        <v>5</v>
      </c>
      <c r="B42" s="22" t="s">
        <v>140</v>
      </c>
      <c r="C42" s="21" t="s">
        <v>68</v>
      </c>
      <c r="D42" s="22" t="s">
        <v>141</v>
      </c>
      <c r="E42" s="21" t="s">
        <v>70</v>
      </c>
    </row>
    <row r="43" customFormat="false" ht="25.5" hidden="false" customHeight="false" outlineLevel="0" collapsed="false">
      <c r="A43" s="4" t="s">
        <v>5</v>
      </c>
      <c r="B43" s="22" t="s">
        <v>142</v>
      </c>
      <c r="C43" s="21" t="s">
        <v>143</v>
      </c>
      <c r="D43" s="22" t="s">
        <v>144</v>
      </c>
      <c r="E43" s="21" t="s">
        <v>77</v>
      </c>
    </row>
    <row r="44" customFormat="false" ht="242.25" hidden="false" customHeight="false" outlineLevel="0" collapsed="false">
      <c r="A44" s="4" t="s">
        <v>5</v>
      </c>
      <c r="B44" s="22" t="s">
        <v>145</v>
      </c>
      <c r="C44" s="21" t="s">
        <v>146</v>
      </c>
      <c r="D44" s="22" t="s">
        <v>147</v>
      </c>
      <c r="E44" s="21" t="s">
        <v>148</v>
      </c>
    </row>
    <row r="45" customFormat="false" ht="63.75" hidden="false" customHeight="false" outlineLevel="0" collapsed="false">
      <c r="A45" s="4" t="s">
        <v>5</v>
      </c>
      <c r="B45" s="22" t="s">
        <v>149</v>
      </c>
      <c r="C45" s="21" t="s">
        <v>150</v>
      </c>
      <c r="D45" s="22" t="s">
        <v>151</v>
      </c>
      <c r="E45" s="21" t="s">
        <v>152</v>
      </c>
    </row>
    <row r="46" customFormat="false" ht="38.25" hidden="false" customHeight="false" outlineLevel="0" collapsed="false">
      <c r="A46" s="4" t="s">
        <v>5</v>
      </c>
      <c r="B46" s="22" t="s">
        <v>153</v>
      </c>
      <c r="C46" s="21" t="s">
        <v>154</v>
      </c>
      <c r="D46" s="22" t="s">
        <v>155</v>
      </c>
      <c r="E46" s="21" t="s">
        <v>156</v>
      </c>
    </row>
    <row r="47" customFormat="false" ht="63.75" hidden="false" customHeight="false" outlineLevel="0" collapsed="false">
      <c r="A47" s="4" t="s">
        <v>5</v>
      </c>
      <c r="B47" s="22" t="s">
        <v>157</v>
      </c>
      <c r="C47" s="21" t="s">
        <v>158</v>
      </c>
      <c r="D47" s="22" t="s">
        <v>159</v>
      </c>
      <c r="E47" s="21" t="s">
        <v>160</v>
      </c>
    </row>
    <row r="48" customFormat="false" ht="12.75" hidden="false" customHeight="false" outlineLevel="0" collapsed="false">
      <c r="A48" s="4" t="s">
        <v>5</v>
      </c>
      <c r="B48" s="22" t="s">
        <v>161</v>
      </c>
      <c r="C48" s="21" t="s">
        <v>162</v>
      </c>
      <c r="D48" s="22" t="s">
        <v>163</v>
      </c>
      <c r="E48" s="21" t="s">
        <v>126</v>
      </c>
    </row>
    <row r="49" customFormat="false" ht="12.75" hidden="false" customHeight="false" outlineLevel="0" collapsed="false">
      <c r="A49" s="4" t="s">
        <v>5</v>
      </c>
      <c r="B49" s="22" t="s">
        <v>164</v>
      </c>
      <c r="C49" s="21" t="s">
        <v>162</v>
      </c>
      <c r="D49" s="22" t="s">
        <v>165</v>
      </c>
      <c r="E49" s="21" t="s">
        <v>126</v>
      </c>
    </row>
    <row r="50" customFormat="false" ht="25.5" hidden="false" customHeight="false" outlineLevel="0" collapsed="false">
      <c r="A50" s="4" t="s">
        <v>5</v>
      </c>
      <c r="B50" s="22" t="s">
        <v>166</v>
      </c>
      <c r="C50" s="21" t="s">
        <v>167</v>
      </c>
      <c r="D50" s="22" t="s">
        <v>168</v>
      </c>
      <c r="E50" s="21" t="s">
        <v>169</v>
      </c>
    </row>
    <row r="51" customFormat="false" ht="25.5" hidden="false" customHeight="false" outlineLevel="0" collapsed="false">
      <c r="A51" s="4" t="s">
        <v>5</v>
      </c>
      <c r="B51" s="22" t="s">
        <v>170</v>
      </c>
      <c r="C51" s="21" t="s">
        <v>171</v>
      </c>
      <c r="D51" s="22" t="s">
        <v>172</v>
      </c>
      <c r="E51" s="21" t="s">
        <v>66</v>
      </c>
    </row>
    <row r="52" customFormat="false" ht="25.5" hidden="false" customHeight="false" outlineLevel="0" collapsed="false">
      <c r="A52" s="4" t="s">
        <v>5</v>
      </c>
      <c r="B52" s="20" t="s">
        <v>173</v>
      </c>
      <c r="C52" s="21" t="s">
        <v>174</v>
      </c>
      <c r="D52" s="22" t="s">
        <v>175</v>
      </c>
      <c r="E52" s="21" t="s">
        <v>176</v>
      </c>
    </row>
    <row r="53" customFormat="false" ht="25.5" hidden="false" customHeight="false" outlineLevel="0" collapsed="false">
      <c r="A53" s="4" t="s">
        <v>5</v>
      </c>
      <c r="B53" s="22" t="s">
        <v>170</v>
      </c>
      <c r="C53" s="21" t="s">
        <v>171</v>
      </c>
      <c r="D53" s="22" t="s">
        <v>172</v>
      </c>
      <c r="E53" s="21" t="s">
        <v>66</v>
      </c>
    </row>
    <row r="54" customFormat="false" ht="25.5" hidden="false" customHeight="false" outlineLevel="0" collapsed="false">
      <c r="A54" s="4" t="s">
        <v>5</v>
      </c>
      <c r="B54" s="20" t="s">
        <v>173</v>
      </c>
      <c r="C54" s="21" t="s">
        <v>174</v>
      </c>
      <c r="D54" s="22" t="s">
        <v>175</v>
      </c>
      <c r="E54" s="21" t="s">
        <v>176</v>
      </c>
    </row>
    <row r="55" customFormat="false" ht="51" hidden="false" customHeight="false" outlineLevel="0" collapsed="false">
      <c r="A55" s="4" t="s">
        <v>5</v>
      </c>
      <c r="B55" s="22" t="s">
        <v>177</v>
      </c>
      <c r="C55" s="21" t="s">
        <v>178</v>
      </c>
      <c r="D55" s="22" t="s">
        <v>179</v>
      </c>
      <c r="E55" s="21" t="s">
        <v>180</v>
      </c>
    </row>
    <row r="56" customFormat="false" ht="25.5" hidden="false" customHeight="false" outlineLevel="0" collapsed="false">
      <c r="A56" s="4" t="s">
        <v>5</v>
      </c>
      <c r="B56" s="22" t="s">
        <v>181</v>
      </c>
      <c r="C56" s="21" t="s">
        <v>182</v>
      </c>
      <c r="D56" s="22" t="s">
        <v>183</v>
      </c>
      <c r="E56" s="21" t="s">
        <v>184</v>
      </c>
    </row>
    <row r="57" customFormat="false" ht="38.25" hidden="false" customHeight="false" outlineLevel="0" collapsed="false">
      <c r="A57" s="4" t="s">
        <v>5</v>
      </c>
      <c r="B57" s="22" t="s">
        <v>185</v>
      </c>
      <c r="C57" s="21" t="s">
        <v>186</v>
      </c>
      <c r="D57" s="22" t="s">
        <v>187</v>
      </c>
      <c r="E57" s="21" t="s">
        <v>188</v>
      </c>
    </row>
    <row r="58" customFormat="false" ht="38.25" hidden="false" customHeight="false" outlineLevel="0" collapsed="false">
      <c r="A58" s="4" t="s">
        <v>5</v>
      </c>
      <c r="B58" s="22" t="s">
        <v>185</v>
      </c>
      <c r="C58" s="21" t="s">
        <v>186</v>
      </c>
      <c r="D58" s="22" t="s">
        <v>187</v>
      </c>
      <c r="E58" s="21" t="s">
        <v>188</v>
      </c>
    </row>
    <row r="59" customFormat="false" ht="51" hidden="false" customHeight="false" outlineLevel="0" collapsed="false">
      <c r="A59" s="4" t="s">
        <v>5</v>
      </c>
      <c r="B59" s="22" t="s">
        <v>189</v>
      </c>
      <c r="C59" s="21" t="s">
        <v>190</v>
      </c>
      <c r="D59" s="22" t="s">
        <v>191</v>
      </c>
      <c r="E59" s="21" t="s">
        <v>192</v>
      </c>
    </row>
    <row r="60" customFormat="false" ht="51" hidden="false" customHeight="false" outlineLevel="0" collapsed="false">
      <c r="A60" s="4" t="s">
        <v>5</v>
      </c>
      <c r="B60" s="22" t="s">
        <v>193</v>
      </c>
      <c r="C60" s="21" t="s">
        <v>194</v>
      </c>
      <c r="D60" s="22" t="s">
        <v>195</v>
      </c>
      <c r="E60" s="21" t="s">
        <v>180</v>
      </c>
    </row>
    <row r="61" customFormat="false" ht="25.5" hidden="false" customHeight="false" outlineLevel="0" collapsed="false">
      <c r="A61" s="4" t="s">
        <v>5</v>
      </c>
      <c r="B61" s="22" t="s">
        <v>196</v>
      </c>
      <c r="C61" s="21" t="s">
        <v>197</v>
      </c>
      <c r="D61" s="22" t="n">
        <v>31261409</v>
      </c>
      <c r="E61" s="21" t="s">
        <v>198</v>
      </c>
    </row>
    <row r="62" customFormat="false" ht="38.25" hidden="false" customHeight="false" outlineLevel="0" collapsed="false">
      <c r="A62" s="4" t="s">
        <v>5</v>
      </c>
      <c r="B62" s="22" t="s">
        <v>199</v>
      </c>
      <c r="C62" s="21" t="s">
        <v>200</v>
      </c>
      <c r="D62" s="22" t="n">
        <v>30774513</v>
      </c>
      <c r="E62" s="21" t="s">
        <v>201</v>
      </c>
    </row>
    <row r="63" customFormat="false" ht="51" hidden="false" customHeight="false" outlineLevel="0" collapsed="false">
      <c r="A63" s="4" t="s">
        <v>5</v>
      </c>
      <c r="B63" s="22" t="s">
        <v>193</v>
      </c>
      <c r="C63" s="21" t="s">
        <v>194</v>
      </c>
      <c r="D63" s="22" t="s">
        <v>195</v>
      </c>
      <c r="E63" s="21" t="s">
        <v>180</v>
      </c>
    </row>
    <row r="64" customFormat="false" ht="12.75" hidden="false" customHeight="false" outlineLevel="0" collapsed="false">
      <c r="A64" s="4" t="s">
        <v>5</v>
      </c>
      <c r="B64" s="19" t="s">
        <v>202</v>
      </c>
      <c r="C64" s="14" t="s">
        <v>203</v>
      </c>
      <c r="D64" s="23" t="s">
        <v>204</v>
      </c>
      <c r="E64" s="7" t="s">
        <v>205</v>
      </c>
    </row>
    <row r="65" customFormat="false" ht="25.5" hidden="false" customHeight="false" outlineLevel="0" collapsed="false">
      <c r="A65" s="4" t="s">
        <v>5</v>
      </c>
      <c r="B65" s="22" t="s">
        <v>206</v>
      </c>
      <c r="C65" s="21" t="s">
        <v>207</v>
      </c>
      <c r="D65" s="22" t="s">
        <v>208</v>
      </c>
      <c r="E65" s="21" t="s">
        <v>77</v>
      </c>
    </row>
    <row r="66" customFormat="false" ht="25.5" hidden="false" customHeight="false" outlineLevel="0" collapsed="false">
      <c r="A66" s="4" t="s">
        <v>5</v>
      </c>
      <c r="B66" s="22" t="s">
        <v>209</v>
      </c>
      <c r="C66" s="21" t="s">
        <v>210</v>
      </c>
      <c r="D66" s="22" t="s">
        <v>211</v>
      </c>
      <c r="E66" s="21" t="s">
        <v>212</v>
      </c>
    </row>
    <row r="67" customFormat="false" ht="12.75" hidden="false" customHeight="false" outlineLevel="0" collapsed="false">
      <c r="A67" s="4" t="s">
        <v>5</v>
      </c>
      <c r="B67" s="22" t="s">
        <v>213</v>
      </c>
      <c r="C67" s="21" t="s">
        <v>214</v>
      </c>
      <c r="D67" s="22" t="s">
        <v>215</v>
      </c>
      <c r="E67" s="21" t="s">
        <v>70</v>
      </c>
    </row>
    <row r="68" customFormat="false" ht="12.75" hidden="false" customHeight="false" outlineLevel="0" collapsed="false">
      <c r="A68" s="4" t="s">
        <v>5</v>
      </c>
      <c r="B68" s="22" t="s">
        <v>216</v>
      </c>
      <c r="C68" s="21" t="s">
        <v>217</v>
      </c>
      <c r="D68" s="22" t="s">
        <v>218</v>
      </c>
      <c r="E68" s="21" t="s">
        <v>70</v>
      </c>
    </row>
    <row r="69" customFormat="false" ht="12.75" hidden="false" customHeight="false" outlineLevel="0" collapsed="false">
      <c r="A69" s="4" t="s">
        <v>5</v>
      </c>
      <c r="B69" s="22" t="s">
        <v>219</v>
      </c>
      <c r="C69" s="21" t="s">
        <v>88</v>
      </c>
      <c r="D69" s="22" t="s">
        <v>220</v>
      </c>
      <c r="E69" s="21" t="s">
        <v>70</v>
      </c>
    </row>
    <row r="70" customFormat="false" ht="12.75" hidden="false" customHeight="false" outlineLevel="0" collapsed="false">
      <c r="A70" s="4" t="s">
        <v>5</v>
      </c>
      <c r="B70" s="22" t="s">
        <v>221</v>
      </c>
      <c r="C70" s="21" t="s">
        <v>214</v>
      </c>
      <c r="D70" s="22" t="s">
        <v>222</v>
      </c>
      <c r="E70" s="21" t="s">
        <v>212</v>
      </c>
    </row>
    <row r="71" customFormat="false" ht="25.5" hidden="false" customHeight="false" outlineLevel="0" collapsed="false">
      <c r="A71" s="4" t="s">
        <v>5</v>
      </c>
      <c r="B71" s="22" t="s">
        <v>223</v>
      </c>
      <c r="C71" s="21" t="s">
        <v>214</v>
      </c>
      <c r="D71" s="22" t="s">
        <v>224</v>
      </c>
      <c r="E71" s="21" t="s">
        <v>225</v>
      </c>
    </row>
    <row r="72" customFormat="false" ht="25.5" hidden="false" customHeight="false" outlineLevel="0" collapsed="false">
      <c r="A72" s="4" t="s">
        <v>5</v>
      </c>
      <c r="B72" s="22" t="s">
        <v>226</v>
      </c>
      <c r="C72" s="21" t="s">
        <v>84</v>
      </c>
      <c r="D72" s="22" t="s">
        <v>227</v>
      </c>
      <c r="E72" s="21" t="s">
        <v>70</v>
      </c>
    </row>
    <row r="73" customFormat="false" ht="25.5" hidden="false" customHeight="false" outlineLevel="0" collapsed="false">
      <c r="A73" s="4" t="s">
        <v>5</v>
      </c>
      <c r="B73" s="22" t="s">
        <v>223</v>
      </c>
      <c r="C73" s="21" t="s">
        <v>214</v>
      </c>
      <c r="D73" s="22" t="s">
        <v>224</v>
      </c>
      <c r="E73" s="21" t="s">
        <v>225</v>
      </c>
    </row>
    <row r="74" customFormat="false" ht="280.5" hidden="false" customHeight="false" outlineLevel="0" collapsed="false">
      <c r="A74" s="4" t="s">
        <v>5</v>
      </c>
      <c r="B74" s="22" t="s">
        <v>228</v>
      </c>
      <c r="C74" s="21" t="s">
        <v>229</v>
      </c>
      <c r="D74" s="22" t="s">
        <v>230</v>
      </c>
      <c r="E74" s="21" t="s">
        <v>231</v>
      </c>
    </row>
    <row r="75" customFormat="false" ht="382.5" hidden="false" customHeight="false" outlineLevel="0" collapsed="false">
      <c r="A75" s="4" t="s">
        <v>5</v>
      </c>
      <c r="B75" s="22" t="s">
        <v>232</v>
      </c>
      <c r="C75" s="21" t="s">
        <v>233</v>
      </c>
      <c r="D75" s="22" t="s">
        <v>234</v>
      </c>
      <c r="E75" s="21" t="s">
        <v>235</v>
      </c>
    </row>
    <row r="76" customFormat="false" ht="25.5" hidden="false" customHeight="false" outlineLevel="0" collapsed="false">
      <c r="A76" s="4" t="s">
        <v>5</v>
      </c>
      <c r="B76" s="22" t="s">
        <v>236</v>
      </c>
      <c r="C76" s="21" t="s">
        <v>233</v>
      </c>
      <c r="D76" s="22" t="s">
        <v>237</v>
      </c>
      <c r="E76" s="21" t="s">
        <v>238</v>
      </c>
    </row>
    <row r="77" customFormat="false" ht="63.75" hidden="false" customHeight="false" outlineLevel="0" collapsed="false">
      <c r="A77" s="4" t="s">
        <v>5</v>
      </c>
      <c r="B77" s="22" t="s">
        <v>239</v>
      </c>
      <c r="C77" s="21" t="s">
        <v>240</v>
      </c>
      <c r="D77" s="22" t="s">
        <v>241</v>
      </c>
      <c r="E77" s="21" t="s">
        <v>242</v>
      </c>
    </row>
    <row r="78" customFormat="false" ht="63.75" hidden="false" customHeight="false" outlineLevel="0" collapsed="false">
      <c r="A78" s="4" t="s">
        <v>5</v>
      </c>
      <c r="B78" s="22" t="s">
        <v>243</v>
      </c>
      <c r="C78" s="21" t="s">
        <v>244</v>
      </c>
      <c r="D78" s="22" t="s">
        <v>245</v>
      </c>
      <c r="E78" s="21" t="s">
        <v>242</v>
      </c>
    </row>
    <row r="79" customFormat="false" ht="63.75" hidden="false" customHeight="false" outlineLevel="0" collapsed="false">
      <c r="A79" s="4" t="s">
        <v>5</v>
      </c>
      <c r="B79" s="22" t="s">
        <v>239</v>
      </c>
      <c r="C79" s="21" t="s">
        <v>240</v>
      </c>
      <c r="D79" s="22" t="s">
        <v>241</v>
      </c>
      <c r="E79" s="21" t="s">
        <v>242</v>
      </c>
    </row>
    <row r="80" customFormat="false" ht="63.75" hidden="false" customHeight="false" outlineLevel="0" collapsed="false">
      <c r="A80" s="4" t="s">
        <v>5</v>
      </c>
      <c r="B80" s="22" t="s">
        <v>243</v>
      </c>
      <c r="C80" s="21" t="s">
        <v>244</v>
      </c>
      <c r="D80" s="22" t="s">
        <v>245</v>
      </c>
      <c r="E80" s="21" t="s">
        <v>242</v>
      </c>
    </row>
    <row r="81" customFormat="false" ht="25.5" hidden="false" customHeight="false" outlineLevel="0" collapsed="false">
      <c r="A81" s="4" t="s">
        <v>5</v>
      </c>
      <c r="B81" s="22" t="s">
        <v>246</v>
      </c>
      <c r="C81" s="21" t="s">
        <v>64</v>
      </c>
      <c r="D81" s="22" t="s">
        <v>247</v>
      </c>
      <c r="E81" s="21" t="s">
        <v>77</v>
      </c>
    </row>
    <row r="82" customFormat="false" ht="76.5" hidden="false" customHeight="false" outlineLevel="0" collapsed="false">
      <c r="A82" s="4" t="s">
        <v>5</v>
      </c>
      <c r="B82" s="22" t="s">
        <v>248</v>
      </c>
      <c r="C82" s="21" t="s">
        <v>249</v>
      </c>
      <c r="D82" s="22" t="s">
        <v>250</v>
      </c>
      <c r="E82" s="21" t="s">
        <v>251</v>
      </c>
    </row>
    <row r="83" customFormat="false" ht="25.5" hidden="false" customHeight="false" outlineLevel="0" collapsed="false">
      <c r="A83" s="4" t="s">
        <v>5</v>
      </c>
      <c r="B83" s="22" t="s">
        <v>252</v>
      </c>
      <c r="C83" s="21" t="s">
        <v>253</v>
      </c>
      <c r="D83" s="22" t="s">
        <v>254</v>
      </c>
      <c r="E83" s="21" t="s">
        <v>108</v>
      </c>
    </row>
    <row r="84" customFormat="false" ht="12.75" hidden="false" customHeight="false" outlineLevel="0" collapsed="false">
      <c r="A84" s="4" t="s">
        <v>5</v>
      </c>
      <c r="B84" s="22" t="s">
        <v>255</v>
      </c>
      <c r="C84" s="21" t="s">
        <v>167</v>
      </c>
      <c r="D84" s="22" t="s">
        <v>256</v>
      </c>
      <c r="E84" s="21" t="s">
        <v>257</v>
      </c>
    </row>
    <row r="85" customFormat="false" ht="63.75" hidden="false" customHeight="false" outlineLevel="0" collapsed="false">
      <c r="A85" s="4" t="s">
        <v>5</v>
      </c>
      <c r="B85" s="22" t="s">
        <v>149</v>
      </c>
      <c r="C85" s="21" t="s">
        <v>150</v>
      </c>
      <c r="D85" s="22" t="s">
        <v>151</v>
      </c>
      <c r="E85" s="21" t="s">
        <v>152</v>
      </c>
    </row>
    <row r="86" customFormat="false" ht="25.5" hidden="false" customHeight="false" outlineLevel="0" collapsed="false">
      <c r="A86" s="4" t="s">
        <v>5</v>
      </c>
      <c r="B86" s="22" t="s">
        <v>252</v>
      </c>
      <c r="C86" s="21" t="s">
        <v>253</v>
      </c>
      <c r="D86" s="22" t="s">
        <v>254</v>
      </c>
      <c r="E86" s="21" t="s">
        <v>108</v>
      </c>
    </row>
    <row r="87" customFormat="false" ht="51" hidden="false" customHeight="false" outlineLevel="0" collapsed="false">
      <c r="A87" s="4" t="s">
        <v>5</v>
      </c>
      <c r="B87" s="22" t="s">
        <v>258</v>
      </c>
      <c r="C87" s="21" t="s">
        <v>259</v>
      </c>
      <c r="D87" s="22" t="n">
        <v>31293698</v>
      </c>
      <c r="E87" s="21" t="s">
        <v>260</v>
      </c>
    </row>
    <row r="88" customFormat="false" ht="51" hidden="false" customHeight="false" outlineLevel="0" collapsed="false">
      <c r="A88" s="4" t="s">
        <v>5</v>
      </c>
      <c r="B88" s="22" t="s">
        <v>261</v>
      </c>
      <c r="C88" s="21" t="s">
        <v>262</v>
      </c>
      <c r="D88" s="22" t="s">
        <v>263</v>
      </c>
      <c r="E88" s="21" t="s">
        <v>264</v>
      </c>
    </row>
    <row r="89" customFormat="false" ht="38.25" hidden="false" customHeight="false" outlineLevel="0" collapsed="false">
      <c r="A89" s="4" t="s">
        <v>5</v>
      </c>
      <c r="B89" s="22" t="s">
        <v>265</v>
      </c>
      <c r="C89" s="21" t="s">
        <v>266</v>
      </c>
      <c r="D89" s="22" t="s">
        <v>267</v>
      </c>
      <c r="E89" s="21" t="s">
        <v>268</v>
      </c>
    </row>
    <row r="90" customFormat="false" ht="25.5" hidden="false" customHeight="false" outlineLevel="0" collapsed="false">
      <c r="A90" s="4" t="s">
        <v>5</v>
      </c>
      <c r="B90" s="22" t="s">
        <v>269</v>
      </c>
      <c r="C90" s="21" t="s">
        <v>270</v>
      </c>
      <c r="D90" s="22" t="s">
        <v>271</v>
      </c>
      <c r="E90" s="21" t="s">
        <v>70</v>
      </c>
    </row>
    <row r="91" customFormat="false" ht="25.5" hidden="false" customHeight="false" outlineLevel="0" collapsed="false">
      <c r="A91" s="4" t="s">
        <v>5</v>
      </c>
      <c r="B91" s="22" t="s">
        <v>209</v>
      </c>
      <c r="C91" s="21" t="s">
        <v>210</v>
      </c>
      <c r="D91" s="22" t="s">
        <v>211</v>
      </c>
      <c r="E91" s="21" t="s">
        <v>212</v>
      </c>
    </row>
    <row r="92" customFormat="false" ht="25.5" hidden="false" customHeight="false" outlineLevel="0" collapsed="false">
      <c r="A92" s="4" t="s">
        <v>5</v>
      </c>
      <c r="B92" s="22" t="s">
        <v>272</v>
      </c>
      <c r="C92" s="21" t="s">
        <v>210</v>
      </c>
      <c r="D92" s="22" t="s">
        <v>273</v>
      </c>
      <c r="E92" s="21" t="s">
        <v>126</v>
      </c>
    </row>
    <row r="93" customFormat="false" ht="25.5" hidden="false" customHeight="false" outlineLevel="0" collapsed="false">
      <c r="A93" s="4" t="s">
        <v>5</v>
      </c>
      <c r="B93" s="22" t="s">
        <v>274</v>
      </c>
      <c r="C93" s="21" t="s">
        <v>275</v>
      </c>
      <c r="D93" s="22" t="s">
        <v>276</v>
      </c>
      <c r="E93" s="21" t="s">
        <v>225</v>
      </c>
    </row>
    <row r="94" customFormat="false" ht="25.5" hidden="false" customHeight="false" outlineLevel="0" collapsed="false">
      <c r="A94" s="4" t="s">
        <v>5</v>
      </c>
      <c r="B94" s="22" t="s">
        <v>277</v>
      </c>
      <c r="C94" s="21" t="s">
        <v>275</v>
      </c>
      <c r="D94" s="22" t="s">
        <v>278</v>
      </c>
      <c r="E94" s="21" t="s">
        <v>225</v>
      </c>
    </row>
    <row r="95" customFormat="false" ht="25.5" hidden="false" customHeight="false" outlineLevel="0" collapsed="false">
      <c r="A95" s="4" t="s">
        <v>5</v>
      </c>
      <c r="B95" s="22" t="s">
        <v>279</v>
      </c>
      <c r="C95" s="21" t="s">
        <v>275</v>
      </c>
      <c r="D95" s="22" t="s">
        <v>280</v>
      </c>
      <c r="E95" s="21" t="s">
        <v>281</v>
      </c>
    </row>
    <row r="96" customFormat="false" ht="38.25" hidden="false" customHeight="false" outlineLevel="0" collapsed="false">
      <c r="A96" s="4" t="s">
        <v>5</v>
      </c>
      <c r="B96" s="22" t="s">
        <v>282</v>
      </c>
      <c r="C96" s="21" t="s">
        <v>283</v>
      </c>
      <c r="D96" s="22" t="s">
        <v>284</v>
      </c>
      <c r="E96" s="21" t="s">
        <v>257</v>
      </c>
    </row>
    <row r="97" customFormat="false" ht="38.25" hidden="false" customHeight="false" outlineLevel="0" collapsed="false">
      <c r="A97" s="4" t="s">
        <v>5</v>
      </c>
      <c r="B97" s="22" t="s">
        <v>285</v>
      </c>
      <c r="C97" s="21" t="s">
        <v>283</v>
      </c>
      <c r="D97" s="22" t="s">
        <v>286</v>
      </c>
      <c r="E97" s="21" t="s">
        <v>287</v>
      </c>
    </row>
    <row r="98" customFormat="false" ht="12.75" hidden="false" customHeight="false" outlineLevel="0" collapsed="false">
      <c r="A98" s="4" t="s">
        <v>5</v>
      </c>
      <c r="B98" s="22" t="s">
        <v>288</v>
      </c>
      <c r="C98" s="21" t="s">
        <v>289</v>
      </c>
      <c r="D98" s="22" t="s">
        <v>290</v>
      </c>
      <c r="E98" s="21" t="s">
        <v>291</v>
      </c>
    </row>
    <row r="99" customFormat="false" ht="38.25" hidden="false" customHeight="false" outlineLevel="0" collapsed="false">
      <c r="A99" s="4" t="s">
        <v>5</v>
      </c>
      <c r="B99" s="22" t="s">
        <v>292</v>
      </c>
      <c r="C99" s="21" t="s">
        <v>293</v>
      </c>
      <c r="D99" s="22" t="s">
        <v>294</v>
      </c>
      <c r="E99" s="21" t="s">
        <v>126</v>
      </c>
    </row>
    <row r="100" customFormat="false" ht="38.25" hidden="false" customHeight="false" outlineLevel="0" collapsed="false">
      <c r="A100" s="4" t="s">
        <v>5</v>
      </c>
      <c r="B100" s="22" t="s">
        <v>295</v>
      </c>
      <c r="C100" s="21" t="s">
        <v>293</v>
      </c>
      <c r="D100" s="22" t="s">
        <v>296</v>
      </c>
      <c r="E100" s="21" t="s">
        <v>297</v>
      </c>
    </row>
    <row r="101" customFormat="false" ht="12.75" hidden="false" customHeight="false" outlineLevel="0" collapsed="false">
      <c r="A101" s="4" t="s">
        <v>5</v>
      </c>
      <c r="B101" s="22" t="s">
        <v>298</v>
      </c>
      <c r="C101" s="21" t="s">
        <v>275</v>
      </c>
      <c r="D101" s="22" t="s">
        <v>299</v>
      </c>
      <c r="E101" s="21" t="s">
        <v>115</v>
      </c>
    </row>
    <row r="102" customFormat="false" ht="25.5" hidden="false" customHeight="false" outlineLevel="0" collapsed="false">
      <c r="A102" s="4" t="s">
        <v>5</v>
      </c>
      <c r="B102" s="22" t="s">
        <v>300</v>
      </c>
      <c r="C102" s="21" t="s">
        <v>301</v>
      </c>
      <c r="D102" s="22" t="s">
        <v>302</v>
      </c>
      <c r="E102" s="21" t="s">
        <v>303</v>
      </c>
    </row>
    <row r="103" customFormat="false" ht="25.5" hidden="false" customHeight="false" outlineLevel="0" collapsed="false">
      <c r="A103" s="4" t="s">
        <v>5</v>
      </c>
      <c r="B103" s="22" t="s">
        <v>300</v>
      </c>
      <c r="C103" s="21" t="s">
        <v>301</v>
      </c>
      <c r="D103" s="22" t="s">
        <v>302</v>
      </c>
      <c r="E103" s="21" t="s">
        <v>303</v>
      </c>
    </row>
    <row r="104" customFormat="false" ht="51" hidden="false" customHeight="false" outlineLevel="0" collapsed="false">
      <c r="A104" s="4" t="s">
        <v>5</v>
      </c>
      <c r="B104" s="22" t="s">
        <v>304</v>
      </c>
      <c r="C104" s="21" t="s">
        <v>275</v>
      </c>
      <c r="D104" s="22" t="s">
        <v>305</v>
      </c>
      <c r="E104" s="21" t="s">
        <v>306</v>
      </c>
    </row>
    <row r="105" customFormat="false" ht="51" hidden="false" customHeight="false" outlineLevel="0" collapsed="false">
      <c r="A105" s="4" t="s">
        <v>5</v>
      </c>
      <c r="B105" s="22" t="s">
        <v>304</v>
      </c>
      <c r="C105" s="21" t="s">
        <v>275</v>
      </c>
      <c r="D105" s="22" t="s">
        <v>305</v>
      </c>
      <c r="E105" s="21" t="s">
        <v>306</v>
      </c>
    </row>
    <row r="106" customFormat="false" ht="12.75" hidden="false" customHeight="false" outlineLevel="0" collapsed="false">
      <c r="A106" s="4" t="s">
        <v>5</v>
      </c>
      <c r="B106" s="22" t="s">
        <v>298</v>
      </c>
      <c r="C106" s="21" t="s">
        <v>275</v>
      </c>
      <c r="D106" s="22" t="s">
        <v>299</v>
      </c>
      <c r="E106" s="21" t="s">
        <v>115</v>
      </c>
    </row>
    <row r="107" customFormat="false" ht="25.5" hidden="false" customHeight="false" outlineLevel="0" collapsed="false">
      <c r="A107" s="4" t="s">
        <v>5</v>
      </c>
      <c r="B107" s="22" t="s">
        <v>277</v>
      </c>
      <c r="C107" s="21" t="s">
        <v>275</v>
      </c>
      <c r="D107" s="22" t="s">
        <v>278</v>
      </c>
      <c r="E107" s="21" t="s">
        <v>225</v>
      </c>
    </row>
    <row r="108" customFormat="false" ht="25.5" hidden="false" customHeight="false" outlineLevel="0" collapsed="false">
      <c r="A108" s="4" t="s">
        <v>5</v>
      </c>
      <c r="B108" s="22" t="s">
        <v>274</v>
      </c>
      <c r="C108" s="21" t="s">
        <v>275</v>
      </c>
      <c r="D108" s="22" t="s">
        <v>276</v>
      </c>
      <c r="E108" s="21" t="s">
        <v>225</v>
      </c>
    </row>
    <row r="109" customFormat="false" ht="38.25" hidden="false" customHeight="false" outlineLevel="0" collapsed="false">
      <c r="A109" s="4" t="s">
        <v>5</v>
      </c>
      <c r="B109" s="22" t="s">
        <v>307</v>
      </c>
      <c r="C109" s="21" t="s">
        <v>308</v>
      </c>
      <c r="D109" s="22" t="s">
        <v>309</v>
      </c>
      <c r="E109" s="21" t="s">
        <v>310</v>
      </c>
    </row>
    <row r="110" customFormat="false" ht="38.25" hidden="false" customHeight="false" outlineLevel="0" collapsed="false">
      <c r="A110" s="4" t="s">
        <v>5</v>
      </c>
      <c r="B110" s="22" t="s">
        <v>311</v>
      </c>
      <c r="C110" s="21" t="s">
        <v>312</v>
      </c>
      <c r="D110" s="22" t="s">
        <v>313</v>
      </c>
      <c r="E110" s="21" t="s">
        <v>310</v>
      </c>
    </row>
    <row r="111" customFormat="false" ht="25.5" hidden="false" customHeight="false" outlineLevel="0" collapsed="false">
      <c r="A111" s="4" t="s">
        <v>5</v>
      </c>
      <c r="B111" s="22" t="s">
        <v>314</v>
      </c>
      <c r="C111" s="21" t="s">
        <v>64</v>
      </c>
      <c r="D111" s="22" t="n">
        <v>30723082</v>
      </c>
      <c r="E111" s="21" t="s">
        <v>315</v>
      </c>
    </row>
    <row r="112" customFormat="false" ht="25.5" hidden="false" customHeight="false" outlineLevel="0" collapsed="false">
      <c r="A112" s="4" t="s">
        <v>5</v>
      </c>
      <c r="B112" s="22" t="s">
        <v>316</v>
      </c>
      <c r="C112" s="21" t="s">
        <v>317</v>
      </c>
      <c r="D112" s="22" t="s">
        <v>318</v>
      </c>
      <c r="E112" s="21" t="s">
        <v>225</v>
      </c>
    </row>
    <row r="113" customFormat="false" ht="63.75" hidden="false" customHeight="false" outlineLevel="0" collapsed="false">
      <c r="A113" s="4" t="s">
        <v>5</v>
      </c>
      <c r="B113" s="22" t="s">
        <v>319</v>
      </c>
      <c r="C113" s="21" t="s">
        <v>182</v>
      </c>
      <c r="D113" s="22" t="s">
        <v>320</v>
      </c>
      <c r="E113" s="21" t="s">
        <v>321</v>
      </c>
    </row>
    <row r="114" customFormat="false" ht="12.75" hidden="false" customHeight="false" outlineLevel="0" collapsed="false">
      <c r="A114" s="4" t="s">
        <v>5</v>
      </c>
      <c r="B114" s="24" t="s">
        <v>322</v>
      </c>
      <c r="C114" s="25" t="s">
        <v>167</v>
      </c>
      <c r="D114" s="26" t="s">
        <v>323</v>
      </c>
      <c r="E114" s="21" t="s">
        <v>324</v>
      </c>
    </row>
    <row r="115" customFormat="false" ht="12.75" hidden="false" customHeight="false" outlineLevel="0" collapsed="false">
      <c r="A115" s="4" t="s">
        <v>5</v>
      </c>
      <c r="B115" s="22" t="s">
        <v>325</v>
      </c>
      <c r="C115" s="21" t="s">
        <v>275</v>
      </c>
      <c r="D115" s="22" t="s">
        <v>326</v>
      </c>
      <c r="E115" s="21" t="s">
        <v>212</v>
      </c>
    </row>
    <row r="116" customFormat="false" ht="12.75" hidden="false" customHeight="false" outlineLevel="0" collapsed="false">
      <c r="A116" s="4" t="s">
        <v>5</v>
      </c>
      <c r="B116" s="22" t="s">
        <v>327</v>
      </c>
      <c r="C116" s="21" t="s">
        <v>64</v>
      </c>
      <c r="D116" s="22" t="s">
        <v>328</v>
      </c>
      <c r="E116" s="21" t="s">
        <v>126</v>
      </c>
    </row>
    <row r="117" customFormat="false" ht="25.5" hidden="false" customHeight="false" outlineLevel="0" collapsed="false">
      <c r="A117" s="4" t="s">
        <v>5</v>
      </c>
      <c r="B117" s="22" t="s">
        <v>329</v>
      </c>
      <c r="C117" s="21" t="s">
        <v>253</v>
      </c>
      <c r="D117" s="22" t="s">
        <v>330</v>
      </c>
      <c r="E117" s="21" t="s">
        <v>238</v>
      </c>
    </row>
    <row r="118" customFormat="false" ht="12.75" hidden="false" customHeight="false" outlineLevel="0" collapsed="false">
      <c r="A118" s="4" t="s">
        <v>5</v>
      </c>
      <c r="B118" s="27" t="s">
        <v>331</v>
      </c>
      <c r="C118" s="25" t="s">
        <v>332</v>
      </c>
      <c r="D118" s="14" t="n">
        <v>1472853</v>
      </c>
      <c r="E118" s="7" t="s">
        <v>324</v>
      </c>
    </row>
    <row r="119" customFormat="false" ht="51" hidden="false" customHeight="false" outlineLevel="0" collapsed="false">
      <c r="A119" s="4" t="s">
        <v>5</v>
      </c>
      <c r="B119" s="22" t="s">
        <v>333</v>
      </c>
      <c r="C119" s="21" t="s">
        <v>275</v>
      </c>
      <c r="D119" s="22" t="s">
        <v>334</v>
      </c>
      <c r="E119" s="21" t="s">
        <v>306</v>
      </c>
    </row>
    <row r="120" customFormat="false" ht="51" hidden="false" customHeight="false" outlineLevel="0" collapsed="false">
      <c r="A120" s="4" t="s">
        <v>5</v>
      </c>
      <c r="B120" s="22" t="s">
        <v>333</v>
      </c>
      <c r="C120" s="21" t="s">
        <v>275</v>
      </c>
      <c r="D120" s="22" t="s">
        <v>334</v>
      </c>
      <c r="E120" s="21" t="s">
        <v>306</v>
      </c>
    </row>
    <row r="121" customFormat="false" ht="12.75" hidden="false" customHeight="false" outlineLevel="0" collapsed="false">
      <c r="A121" s="4" t="s">
        <v>5</v>
      </c>
      <c r="B121" s="22" t="s">
        <v>335</v>
      </c>
      <c r="C121" s="21" t="s">
        <v>336</v>
      </c>
      <c r="D121" s="22" t="s">
        <v>337</v>
      </c>
      <c r="E121" s="21" t="s">
        <v>70</v>
      </c>
    </row>
    <row r="122" customFormat="false" ht="12.75" hidden="false" customHeight="false" outlineLevel="0" collapsed="false">
      <c r="A122" s="4" t="s">
        <v>5</v>
      </c>
      <c r="B122" s="22" t="s">
        <v>335</v>
      </c>
      <c r="C122" s="21" t="s">
        <v>336</v>
      </c>
      <c r="D122" s="22" t="s">
        <v>337</v>
      </c>
      <c r="E122" s="21" t="s">
        <v>70</v>
      </c>
    </row>
    <row r="123" customFormat="false" ht="12.75" hidden="false" customHeight="false" outlineLevel="0" collapsed="false">
      <c r="A123" s="4" t="s">
        <v>5</v>
      </c>
      <c r="B123" s="22" t="s">
        <v>335</v>
      </c>
      <c r="C123" s="21" t="s">
        <v>336</v>
      </c>
      <c r="D123" s="22" t="s">
        <v>337</v>
      </c>
      <c r="E123" s="21" t="s">
        <v>70</v>
      </c>
    </row>
    <row r="124" customFormat="false" ht="12.75" hidden="false" customHeight="false" outlineLevel="0" collapsed="false">
      <c r="A124" s="4" t="s">
        <v>5</v>
      </c>
      <c r="B124" s="28" t="s">
        <v>338</v>
      </c>
      <c r="C124" s="25" t="s">
        <v>339</v>
      </c>
      <c r="D124" s="29" t="n">
        <v>4048087600</v>
      </c>
      <c r="E124" s="7" t="s">
        <v>340</v>
      </c>
    </row>
    <row r="125" customFormat="false" ht="25.5" hidden="false" customHeight="false" outlineLevel="0" collapsed="false">
      <c r="A125" s="4" t="s">
        <v>5</v>
      </c>
      <c r="B125" s="28" t="s">
        <v>341</v>
      </c>
      <c r="C125" s="14" t="s">
        <v>342</v>
      </c>
      <c r="D125" s="29" t="n">
        <v>4050078100</v>
      </c>
      <c r="E125" s="7" t="s">
        <v>343</v>
      </c>
    </row>
    <row r="126" customFormat="false" ht="25.5" hidden="false" customHeight="false" outlineLevel="0" collapsed="false">
      <c r="A126" s="4" t="s">
        <v>5</v>
      </c>
      <c r="B126" s="28" t="s">
        <v>344</v>
      </c>
      <c r="C126" s="14" t="s">
        <v>339</v>
      </c>
      <c r="D126" s="30" t="s">
        <v>345</v>
      </c>
      <c r="E126" s="7" t="s">
        <v>346</v>
      </c>
    </row>
    <row r="127" customFormat="false" ht="51" hidden="false" customHeight="false" outlineLevel="0" collapsed="false">
      <c r="A127" s="4" t="s">
        <v>5</v>
      </c>
      <c r="B127" s="28" t="s">
        <v>347</v>
      </c>
      <c r="C127" s="14" t="s">
        <v>339</v>
      </c>
      <c r="D127" s="30" t="s">
        <v>348</v>
      </c>
      <c r="E127" s="7" t="s">
        <v>349</v>
      </c>
    </row>
    <row r="128" customFormat="false" ht="25.5" hidden="false" customHeight="false" outlineLevel="0" collapsed="false">
      <c r="A128" s="4" t="s">
        <v>5</v>
      </c>
      <c r="B128" s="28" t="s">
        <v>350</v>
      </c>
      <c r="C128" s="14" t="s">
        <v>339</v>
      </c>
      <c r="D128" s="30" t="s">
        <v>351</v>
      </c>
      <c r="E128" s="7" t="s">
        <v>352</v>
      </c>
    </row>
    <row r="129" customFormat="false" ht="127.5" hidden="false" customHeight="false" outlineLevel="0" collapsed="false">
      <c r="A129" s="4" t="s">
        <v>5</v>
      </c>
      <c r="B129" s="28" t="s">
        <v>353</v>
      </c>
      <c r="C129" s="14" t="s">
        <v>339</v>
      </c>
      <c r="D129" s="30" t="s">
        <v>354</v>
      </c>
      <c r="E129" s="7" t="s">
        <v>355</v>
      </c>
    </row>
    <row r="130" customFormat="false" ht="12.75" hidden="false" customHeight="false" outlineLevel="0" collapsed="false">
      <c r="A130" s="4" t="s">
        <v>5</v>
      </c>
      <c r="B130" s="28" t="s">
        <v>356</v>
      </c>
      <c r="C130" s="14" t="s">
        <v>339</v>
      </c>
      <c r="D130" s="30" t="s">
        <v>357</v>
      </c>
      <c r="E130" s="7" t="s">
        <v>358</v>
      </c>
    </row>
    <row r="131" customFormat="false" ht="12.75" hidden="false" customHeight="false" outlineLevel="0" collapsed="false">
      <c r="A131" s="4" t="s">
        <v>5</v>
      </c>
      <c r="B131" s="28" t="s">
        <v>359</v>
      </c>
      <c r="C131" s="14" t="s">
        <v>339</v>
      </c>
      <c r="D131" s="30" t="s">
        <v>360</v>
      </c>
      <c r="E131" s="7" t="s">
        <v>358</v>
      </c>
    </row>
    <row r="132" customFormat="false" ht="38.25" hidden="false" customHeight="false" outlineLevel="0" collapsed="false">
      <c r="A132" s="4" t="s">
        <v>5</v>
      </c>
      <c r="B132" s="28" t="s">
        <v>361</v>
      </c>
      <c r="C132" s="14" t="s">
        <v>339</v>
      </c>
      <c r="D132" s="30" t="s">
        <v>362</v>
      </c>
      <c r="E132" s="7" t="s">
        <v>363</v>
      </c>
    </row>
    <row r="133" customFormat="false" ht="409.5" hidden="false" customHeight="false" outlineLevel="0" collapsed="false">
      <c r="A133" s="4" t="s">
        <v>5</v>
      </c>
      <c r="B133" s="28" t="s">
        <v>364</v>
      </c>
      <c r="C133" s="14" t="s">
        <v>342</v>
      </c>
      <c r="D133" s="30" t="s">
        <v>365</v>
      </c>
      <c r="E133" s="7" t="s">
        <v>366</v>
      </c>
    </row>
    <row r="134" customFormat="false" ht="25.5" hidden="false" customHeight="false" outlineLevel="0" collapsed="false">
      <c r="A134" s="4" t="s">
        <v>5</v>
      </c>
      <c r="B134" s="28" t="s">
        <v>367</v>
      </c>
      <c r="C134" s="14" t="s">
        <v>342</v>
      </c>
      <c r="D134" s="30" t="s">
        <v>368</v>
      </c>
      <c r="E134" s="7" t="s">
        <v>369</v>
      </c>
    </row>
    <row r="135" customFormat="false" ht="38.25" hidden="false" customHeight="false" outlineLevel="0" collapsed="false">
      <c r="A135" s="4" t="s">
        <v>5</v>
      </c>
      <c r="B135" s="28" t="s">
        <v>370</v>
      </c>
      <c r="C135" s="14" t="s">
        <v>342</v>
      </c>
      <c r="D135" s="30" t="s">
        <v>371</v>
      </c>
      <c r="E135" s="7" t="s">
        <v>372</v>
      </c>
    </row>
    <row r="136" customFormat="false" ht="12.75" hidden="false" customHeight="false" outlineLevel="0" collapsed="false">
      <c r="A136" s="4" t="s">
        <v>5</v>
      </c>
      <c r="B136" s="28" t="s">
        <v>373</v>
      </c>
      <c r="C136" s="14" t="s">
        <v>374</v>
      </c>
      <c r="D136" s="30" t="s">
        <v>375</v>
      </c>
      <c r="E136" s="7" t="s">
        <v>358</v>
      </c>
    </row>
    <row r="137" customFormat="false" ht="25.5" hidden="false" customHeight="false" outlineLevel="0" collapsed="false">
      <c r="A137" s="4" t="s">
        <v>5</v>
      </c>
      <c r="B137" s="28" t="s">
        <v>376</v>
      </c>
      <c r="C137" s="14" t="s">
        <v>342</v>
      </c>
      <c r="D137" s="30" t="s">
        <v>377</v>
      </c>
      <c r="E137" s="7" t="s">
        <v>378</v>
      </c>
    </row>
    <row r="138" customFormat="false" ht="38.25" hidden="false" customHeight="false" outlineLevel="0" collapsed="false">
      <c r="A138" s="4" t="s">
        <v>5</v>
      </c>
      <c r="B138" s="28" t="s">
        <v>379</v>
      </c>
      <c r="C138" s="14" t="s">
        <v>339</v>
      </c>
      <c r="D138" s="30" t="s">
        <v>380</v>
      </c>
      <c r="E138" s="7" t="s">
        <v>363</v>
      </c>
    </row>
    <row r="139" customFormat="false" ht="51" hidden="false" customHeight="false" outlineLevel="0" collapsed="false">
      <c r="A139" s="4" t="s">
        <v>5</v>
      </c>
      <c r="B139" s="31" t="s">
        <v>381</v>
      </c>
      <c r="C139" s="14" t="s">
        <v>342</v>
      </c>
      <c r="D139" s="32" t="n">
        <v>13473427</v>
      </c>
      <c r="E139" s="7" t="s">
        <v>382</v>
      </c>
    </row>
    <row r="140" customFormat="false" ht="38.25" hidden="false" customHeight="false" outlineLevel="0" collapsed="false">
      <c r="A140" s="4" t="s">
        <v>5</v>
      </c>
      <c r="B140" s="33" t="s">
        <v>383</v>
      </c>
      <c r="C140" s="14" t="s">
        <v>339</v>
      </c>
      <c r="D140" s="30" t="n">
        <v>96316582</v>
      </c>
      <c r="E140" s="7" t="s">
        <v>384</v>
      </c>
    </row>
    <row r="141" customFormat="false" ht="25.5" hidden="false" customHeight="false" outlineLevel="0" collapsed="false">
      <c r="A141" s="4" t="s">
        <v>5</v>
      </c>
      <c r="B141" s="33" t="s">
        <v>385</v>
      </c>
      <c r="C141" s="14" t="s">
        <v>342</v>
      </c>
      <c r="D141" s="30" t="n">
        <v>96800089</v>
      </c>
      <c r="E141" s="7" t="s">
        <v>386</v>
      </c>
    </row>
    <row r="142" customFormat="false" ht="12.75" hidden="false" customHeight="false" outlineLevel="0" collapsed="false">
      <c r="A142" s="4" t="s">
        <v>5</v>
      </c>
      <c r="B142" s="33" t="s">
        <v>387</v>
      </c>
      <c r="C142" s="14" t="s">
        <v>388</v>
      </c>
      <c r="D142" s="34" t="s">
        <v>389</v>
      </c>
      <c r="E142" s="7" t="s">
        <v>390</v>
      </c>
    </row>
    <row r="143" customFormat="false" ht="12.75" hidden="false" customHeight="false" outlineLevel="0" collapsed="false">
      <c r="A143" s="4" t="s">
        <v>5</v>
      </c>
      <c r="B143" s="33" t="s">
        <v>391</v>
      </c>
      <c r="C143" s="14" t="s">
        <v>339</v>
      </c>
      <c r="D143" s="30" t="s">
        <v>392</v>
      </c>
      <c r="E143" s="7" t="s">
        <v>393</v>
      </c>
    </row>
    <row r="144" customFormat="false" ht="12.75" hidden="false" customHeight="false" outlineLevel="0" collapsed="false">
      <c r="A144" s="4" t="s">
        <v>5</v>
      </c>
      <c r="B144" s="33" t="s">
        <v>394</v>
      </c>
      <c r="C144" s="14" t="s">
        <v>339</v>
      </c>
      <c r="D144" s="30" t="s">
        <v>395</v>
      </c>
      <c r="E144" s="7" t="s">
        <v>396</v>
      </c>
    </row>
    <row r="145" customFormat="false" ht="25.5" hidden="false" customHeight="false" outlineLevel="0" collapsed="false">
      <c r="A145" s="4" t="s">
        <v>5</v>
      </c>
      <c r="B145" s="33" t="s">
        <v>397</v>
      </c>
      <c r="C145" s="14" t="s">
        <v>339</v>
      </c>
      <c r="D145" s="35" t="s">
        <v>398</v>
      </c>
      <c r="E145" s="7" t="s">
        <v>399</v>
      </c>
    </row>
    <row r="146" customFormat="false" ht="12.75" hidden="false" customHeight="false" outlineLevel="0" collapsed="false">
      <c r="A146" s="4" t="s">
        <v>5</v>
      </c>
      <c r="B146" s="13" t="s">
        <v>400</v>
      </c>
      <c r="C146" s="14" t="s">
        <v>401</v>
      </c>
      <c r="D146" s="14" t="s">
        <v>402</v>
      </c>
      <c r="E146" s="7" t="s">
        <v>403</v>
      </c>
    </row>
    <row r="147" customFormat="false" ht="38.25" hidden="false" customHeight="false" outlineLevel="0" collapsed="false">
      <c r="A147" s="4" t="s">
        <v>5</v>
      </c>
      <c r="B147" s="13" t="s">
        <v>404</v>
      </c>
      <c r="C147" s="14" t="s">
        <v>405</v>
      </c>
      <c r="D147" s="14" t="s">
        <v>406</v>
      </c>
      <c r="E147" s="7" t="s">
        <v>407</v>
      </c>
    </row>
    <row r="148" customFormat="false" ht="25.5" hidden="false" customHeight="false" outlineLevel="0" collapsed="false">
      <c r="A148" s="4" t="s">
        <v>5</v>
      </c>
      <c r="B148" s="13" t="s">
        <v>408</v>
      </c>
      <c r="C148" s="14" t="s">
        <v>409</v>
      </c>
      <c r="D148" s="14" t="n">
        <v>93740722</v>
      </c>
      <c r="E148" s="7" t="s">
        <v>410</v>
      </c>
    </row>
    <row r="149" customFormat="false" ht="25.5" hidden="false" customHeight="false" outlineLevel="0" collapsed="false">
      <c r="A149" s="4" t="s">
        <v>5</v>
      </c>
      <c r="B149" s="13" t="s">
        <v>411</v>
      </c>
      <c r="C149" s="14" t="s">
        <v>412</v>
      </c>
      <c r="D149" s="14" t="n">
        <v>93740723</v>
      </c>
      <c r="E149" s="7" t="s">
        <v>410</v>
      </c>
    </row>
    <row r="150" customFormat="false" ht="25.5" hidden="false" customHeight="false" outlineLevel="0" collapsed="false">
      <c r="A150" s="4" t="s">
        <v>5</v>
      </c>
      <c r="B150" s="13" t="s">
        <v>413</v>
      </c>
      <c r="C150" s="14" t="s">
        <v>412</v>
      </c>
      <c r="D150" s="14" t="n">
        <v>8201108332</v>
      </c>
      <c r="E150" s="7" t="s">
        <v>414</v>
      </c>
    </row>
    <row r="151" customFormat="false" ht="76.5" hidden="false" customHeight="false" outlineLevel="0" collapsed="false">
      <c r="A151" s="4" t="s">
        <v>5</v>
      </c>
      <c r="B151" s="13" t="s">
        <v>415</v>
      </c>
      <c r="C151" s="14" t="s">
        <v>416</v>
      </c>
      <c r="D151" s="14" t="s">
        <v>417</v>
      </c>
      <c r="E151" s="7" t="s">
        <v>418</v>
      </c>
    </row>
    <row r="152" customFormat="false" ht="38.25" hidden="false" customHeight="false" outlineLevel="0" collapsed="false">
      <c r="A152" s="4" t="s">
        <v>5</v>
      </c>
      <c r="B152" s="13" t="s">
        <v>419</v>
      </c>
      <c r="C152" s="14" t="s">
        <v>412</v>
      </c>
      <c r="D152" s="14" t="s">
        <v>420</v>
      </c>
      <c r="E152" s="7" t="s">
        <v>421</v>
      </c>
    </row>
    <row r="153" customFormat="false" ht="38.25" hidden="false" customHeight="false" outlineLevel="0" collapsed="false">
      <c r="A153" s="4" t="s">
        <v>5</v>
      </c>
      <c r="B153" s="13" t="s">
        <v>422</v>
      </c>
      <c r="C153" s="14" t="s">
        <v>409</v>
      </c>
      <c r="D153" s="14" t="s">
        <v>423</v>
      </c>
      <c r="E153" s="7" t="s">
        <v>424</v>
      </c>
    </row>
    <row r="154" customFormat="false" ht="12.75" hidden="false" customHeight="false" outlineLevel="0" collapsed="false">
      <c r="A154" s="4" t="s">
        <v>5</v>
      </c>
      <c r="B154" s="13" t="s">
        <v>425</v>
      </c>
      <c r="C154" s="14" t="s">
        <v>409</v>
      </c>
      <c r="D154" s="14" t="s">
        <v>426</v>
      </c>
      <c r="E154" s="7" t="s">
        <v>403</v>
      </c>
    </row>
    <row r="155" customFormat="false" ht="12.75" hidden="false" customHeight="false" outlineLevel="0" collapsed="false">
      <c r="A155" s="4" t="s">
        <v>5</v>
      </c>
      <c r="B155" s="13" t="s">
        <v>427</v>
      </c>
      <c r="C155" s="14" t="s">
        <v>412</v>
      </c>
      <c r="D155" s="14" t="s">
        <v>428</v>
      </c>
      <c r="E155" s="7" t="s">
        <v>403</v>
      </c>
    </row>
    <row r="156" customFormat="false" ht="51" hidden="false" customHeight="false" outlineLevel="0" collapsed="false">
      <c r="A156" s="4" t="s">
        <v>5</v>
      </c>
      <c r="B156" s="13" t="s">
        <v>429</v>
      </c>
      <c r="C156" s="14" t="s">
        <v>412</v>
      </c>
      <c r="D156" s="36" t="n">
        <v>26001806</v>
      </c>
      <c r="E156" s="7" t="s">
        <v>430</v>
      </c>
    </row>
    <row r="157" customFormat="false" ht="51" hidden="false" customHeight="false" outlineLevel="0" collapsed="false">
      <c r="A157" s="4" t="s">
        <v>5</v>
      </c>
      <c r="B157" s="13" t="s">
        <v>431</v>
      </c>
      <c r="C157" s="14" t="s">
        <v>409</v>
      </c>
      <c r="D157" s="37" t="n">
        <v>26001807</v>
      </c>
      <c r="E157" s="7" t="s">
        <v>430</v>
      </c>
    </row>
    <row r="158" customFormat="false" ht="25.5" hidden="false" customHeight="false" outlineLevel="0" collapsed="false">
      <c r="A158" s="4" t="s">
        <v>5</v>
      </c>
      <c r="B158" s="13" t="s">
        <v>432</v>
      </c>
      <c r="C158" s="14" t="s">
        <v>433</v>
      </c>
      <c r="D158" s="14" t="n">
        <v>96490218</v>
      </c>
      <c r="E158" s="7" t="s">
        <v>434</v>
      </c>
    </row>
    <row r="159" customFormat="false" ht="25.5" hidden="false" customHeight="false" outlineLevel="0" collapsed="false">
      <c r="A159" s="4" t="s">
        <v>5</v>
      </c>
      <c r="B159" s="13" t="s">
        <v>435</v>
      </c>
      <c r="C159" s="14" t="s">
        <v>436</v>
      </c>
      <c r="D159" s="14" t="s">
        <v>437</v>
      </c>
      <c r="E159" s="7" t="s">
        <v>438</v>
      </c>
    </row>
    <row r="160" customFormat="false" ht="25.5" hidden="false" customHeight="false" outlineLevel="0" collapsed="false">
      <c r="A160" s="4" t="s">
        <v>5</v>
      </c>
      <c r="B160" s="13" t="s">
        <v>439</v>
      </c>
      <c r="C160" s="14" t="s">
        <v>440</v>
      </c>
      <c r="D160" s="14" t="s">
        <v>441</v>
      </c>
      <c r="E160" s="7" t="s">
        <v>442</v>
      </c>
    </row>
    <row r="161" customFormat="false" ht="12.75" hidden="false" customHeight="false" outlineLevel="0" collapsed="false">
      <c r="A161" s="4" t="s">
        <v>5</v>
      </c>
      <c r="B161" s="13" t="s">
        <v>443</v>
      </c>
      <c r="C161" s="14" t="s">
        <v>409</v>
      </c>
      <c r="D161" s="14" t="s">
        <v>444</v>
      </c>
      <c r="E161" s="7" t="s">
        <v>445</v>
      </c>
    </row>
    <row r="162" customFormat="false" ht="63.75" hidden="false" customHeight="false" outlineLevel="0" collapsed="false">
      <c r="A162" s="4" t="s">
        <v>5</v>
      </c>
      <c r="B162" s="13" t="s">
        <v>446</v>
      </c>
      <c r="C162" s="7" t="s">
        <v>447</v>
      </c>
      <c r="D162" s="14" t="s">
        <v>448</v>
      </c>
      <c r="E162" s="7" t="s">
        <v>449</v>
      </c>
    </row>
    <row r="163" customFormat="false" ht="25.5" hidden="false" customHeight="false" outlineLevel="0" collapsed="false">
      <c r="A163" s="4" t="s">
        <v>5</v>
      </c>
      <c r="B163" s="19" t="s">
        <v>450</v>
      </c>
      <c r="C163" s="14" t="s">
        <v>447</v>
      </c>
      <c r="D163" s="14" t="s">
        <v>451</v>
      </c>
      <c r="E163" s="7" t="s">
        <v>452</v>
      </c>
    </row>
    <row r="164" customFormat="false" ht="63.75" hidden="false" customHeight="false" outlineLevel="0" collapsed="false">
      <c r="A164" s="4" t="s">
        <v>5</v>
      </c>
      <c r="B164" s="19" t="s">
        <v>453</v>
      </c>
      <c r="C164" s="14" t="s">
        <v>454</v>
      </c>
      <c r="D164" s="14" t="s">
        <v>455</v>
      </c>
      <c r="E164" s="7" t="s">
        <v>456</v>
      </c>
    </row>
    <row r="165" customFormat="false" ht="12.75" hidden="false" customHeight="false" outlineLevel="0" collapsed="false">
      <c r="A165" s="4" t="s">
        <v>5</v>
      </c>
      <c r="B165" s="19" t="s">
        <v>457</v>
      </c>
      <c r="C165" s="14" t="s">
        <v>401</v>
      </c>
      <c r="D165" s="14" t="n">
        <v>8201108350</v>
      </c>
      <c r="E165" s="7" t="s">
        <v>458</v>
      </c>
    </row>
    <row r="166" customFormat="false" ht="25.5" hidden="false" customHeight="false" outlineLevel="0" collapsed="false">
      <c r="A166" s="4" t="s">
        <v>5</v>
      </c>
      <c r="B166" s="19" t="s">
        <v>459</v>
      </c>
      <c r="C166" s="14" t="s">
        <v>409</v>
      </c>
      <c r="D166" s="14" t="n">
        <v>8201108339</v>
      </c>
      <c r="E166" s="7" t="s">
        <v>414</v>
      </c>
    </row>
    <row r="167" customFormat="false" ht="12.75" hidden="false" customHeight="false" outlineLevel="0" collapsed="false">
      <c r="A167" s="4" t="s">
        <v>5</v>
      </c>
      <c r="B167" s="38" t="s">
        <v>460</v>
      </c>
      <c r="C167" s="14" t="s">
        <v>461</v>
      </c>
      <c r="D167" s="14" t="n">
        <v>508750</v>
      </c>
      <c r="E167" s="7" t="s">
        <v>462</v>
      </c>
    </row>
    <row r="168" customFormat="false" ht="63.75" hidden="false" customHeight="false" outlineLevel="0" collapsed="false">
      <c r="A168" s="4" t="s">
        <v>5</v>
      </c>
      <c r="B168" s="38" t="s">
        <v>463</v>
      </c>
      <c r="C168" s="14" t="s">
        <v>409</v>
      </c>
      <c r="D168" s="14" t="s">
        <v>464</v>
      </c>
      <c r="E168" s="7" t="s">
        <v>465</v>
      </c>
    </row>
    <row r="169" customFormat="false" ht="63.75" hidden="false" customHeight="false" outlineLevel="0" collapsed="false">
      <c r="A169" s="4" t="s">
        <v>5</v>
      </c>
      <c r="B169" s="13" t="s">
        <v>466</v>
      </c>
      <c r="C169" s="14" t="s">
        <v>412</v>
      </c>
      <c r="D169" s="14" t="s">
        <v>467</v>
      </c>
      <c r="E169" s="7" t="s">
        <v>465</v>
      </c>
    </row>
    <row r="170" customFormat="false" ht="165.75" hidden="false" customHeight="false" outlineLevel="0" collapsed="false">
      <c r="A170" s="4" t="s">
        <v>5</v>
      </c>
      <c r="B170" s="19" t="s">
        <v>468</v>
      </c>
      <c r="C170" s="14" t="s">
        <v>401</v>
      </c>
      <c r="D170" s="14" t="s">
        <v>469</v>
      </c>
      <c r="E170" s="7" t="s">
        <v>470</v>
      </c>
    </row>
    <row r="171" customFormat="false" ht="25.5" hidden="false" customHeight="false" outlineLevel="0" collapsed="false">
      <c r="A171" s="4" t="s">
        <v>5</v>
      </c>
      <c r="B171" s="39" t="s">
        <v>471</v>
      </c>
      <c r="C171" s="14" t="s">
        <v>405</v>
      </c>
      <c r="D171" s="14" t="n">
        <v>93741077</v>
      </c>
      <c r="E171" s="7" t="s">
        <v>472</v>
      </c>
    </row>
    <row r="172" customFormat="false" ht="12.75" hidden="false" customHeight="false" outlineLevel="0" collapsed="false">
      <c r="A172" s="4" t="s">
        <v>5</v>
      </c>
      <c r="B172" s="40" t="s">
        <v>473</v>
      </c>
      <c r="C172" s="14" t="s">
        <v>409</v>
      </c>
      <c r="D172" s="14" t="n">
        <v>96407485</v>
      </c>
      <c r="E172" s="7" t="s">
        <v>474</v>
      </c>
    </row>
    <row r="173" customFormat="false" ht="12.75" hidden="false" customHeight="false" outlineLevel="0" collapsed="false">
      <c r="A173" s="4" t="s">
        <v>5</v>
      </c>
      <c r="B173" s="40" t="s">
        <v>475</v>
      </c>
      <c r="C173" s="14" t="s">
        <v>412</v>
      </c>
      <c r="D173" s="14" t="n">
        <v>96407486</v>
      </c>
      <c r="E173" s="7" t="s">
        <v>474</v>
      </c>
    </row>
    <row r="174" customFormat="false" ht="25.5" hidden="false" customHeight="false" outlineLevel="0" collapsed="false">
      <c r="A174" s="4" t="s">
        <v>5</v>
      </c>
      <c r="B174" s="12" t="s">
        <v>476</v>
      </c>
      <c r="C174" s="14" t="s">
        <v>409</v>
      </c>
      <c r="D174" s="14" t="s">
        <v>477</v>
      </c>
      <c r="E174" s="7" t="s">
        <v>478</v>
      </c>
    </row>
    <row r="175" customFormat="false" ht="25.5" hidden="false" customHeight="false" outlineLevel="0" collapsed="false">
      <c r="A175" s="4" t="s">
        <v>5</v>
      </c>
      <c r="B175" s="12" t="s">
        <v>479</v>
      </c>
      <c r="C175" s="14" t="s">
        <v>412</v>
      </c>
      <c r="D175" s="14" t="s">
        <v>480</v>
      </c>
      <c r="E175" s="7" t="s">
        <v>478</v>
      </c>
    </row>
    <row r="176" customFormat="false" ht="38.25" hidden="false" customHeight="false" outlineLevel="0" collapsed="false">
      <c r="A176" s="4" t="s">
        <v>5</v>
      </c>
      <c r="B176" s="12" t="s">
        <v>481</v>
      </c>
      <c r="C176" s="14" t="s">
        <v>433</v>
      </c>
      <c r="D176" s="14" t="s">
        <v>482</v>
      </c>
      <c r="E176" s="7" t="s">
        <v>483</v>
      </c>
    </row>
    <row r="177" customFormat="false" ht="153" hidden="false" customHeight="false" outlineLevel="0" collapsed="false">
      <c r="A177" s="4" t="s">
        <v>5</v>
      </c>
      <c r="B177" s="19" t="s">
        <v>484</v>
      </c>
      <c r="C177" s="14" t="s">
        <v>447</v>
      </c>
      <c r="D177" s="14" t="s">
        <v>485</v>
      </c>
      <c r="E177" s="7" t="s">
        <v>486</v>
      </c>
    </row>
    <row r="178" customFormat="false" ht="12.75" hidden="false" customHeight="false" outlineLevel="0" collapsed="false">
      <c r="A178" s="4" t="s">
        <v>5</v>
      </c>
      <c r="B178" s="16" t="s">
        <v>487</v>
      </c>
      <c r="C178" s="14" t="s">
        <v>27</v>
      </c>
      <c r="D178" s="17" t="n">
        <v>1780146050</v>
      </c>
      <c r="E178" s="7" t="s">
        <v>488</v>
      </c>
    </row>
    <row r="179" customFormat="false" ht="12.75" hidden="false" customHeight="false" outlineLevel="0" collapsed="false">
      <c r="A179" s="4" t="s">
        <v>5</v>
      </c>
      <c r="B179" s="16" t="s">
        <v>489</v>
      </c>
      <c r="C179" s="14" t="s">
        <v>27</v>
      </c>
      <c r="D179" s="17" t="s">
        <v>490</v>
      </c>
      <c r="E179" s="7" t="s">
        <v>491</v>
      </c>
    </row>
    <row r="180" customFormat="false" ht="63.75" hidden="false" customHeight="false" outlineLevel="0" collapsed="false">
      <c r="A180" s="4" t="s">
        <v>5</v>
      </c>
      <c r="B180" s="16" t="s">
        <v>492</v>
      </c>
      <c r="C180" s="14" t="s">
        <v>27</v>
      </c>
      <c r="D180" s="17" t="s">
        <v>493</v>
      </c>
      <c r="E180" s="7" t="s">
        <v>494</v>
      </c>
    </row>
    <row r="181" customFormat="false" ht="12.75" hidden="false" customHeight="false" outlineLevel="0" collapsed="false">
      <c r="A181" s="4" t="s">
        <v>5</v>
      </c>
      <c r="B181" s="16" t="s">
        <v>495</v>
      </c>
      <c r="C181" s="14" t="s">
        <v>27</v>
      </c>
      <c r="D181" s="17" t="s">
        <v>496</v>
      </c>
      <c r="E181" s="7" t="s">
        <v>497</v>
      </c>
    </row>
    <row r="182" customFormat="false" ht="25.5" hidden="false" customHeight="false" outlineLevel="0" collapsed="false">
      <c r="A182" s="4" t="s">
        <v>5</v>
      </c>
      <c r="B182" s="16" t="s">
        <v>498</v>
      </c>
      <c r="C182" s="14" t="s">
        <v>27</v>
      </c>
      <c r="D182" s="17" t="s">
        <v>499</v>
      </c>
      <c r="E182" s="7" t="s">
        <v>500</v>
      </c>
    </row>
    <row r="183" customFormat="false" ht="38.25" hidden="false" customHeight="false" outlineLevel="0" collapsed="false">
      <c r="A183" s="4" t="s">
        <v>5</v>
      </c>
      <c r="B183" s="16" t="s">
        <v>501</v>
      </c>
      <c r="C183" s="14" t="s">
        <v>27</v>
      </c>
      <c r="D183" s="17" t="s">
        <v>502</v>
      </c>
      <c r="E183" s="7" t="s">
        <v>503</v>
      </c>
    </row>
    <row r="184" customFormat="false" ht="12.75" hidden="false" customHeight="false" outlineLevel="0" collapsed="false">
      <c r="A184" s="4" t="s">
        <v>5</v>
      </c>
      <c r="B184" s="16" t="s">
        <v>504</v>
      </c>
      <c r="C184" s="14" t="s">
        <v>27</v>
      </c>
      <c r="D184" s="17" t="s">
        <v>505</v>
      </c>
      <c r="E184" s="7" t="s">
        <v>506</v>
      </c>
    </row>
    <row r="185" customFormat="false" ht="25.5" hidden="false" customHeight="false" outlineLevel="0" collapsed="false">
      <c r="A185" s="4" t="s">
        <v>5</v>
      </c>
      <c r="B185" s="16" t="s">
        <v>507</v>
      </c>
      <c r="C185" s="14" t="s">
        <v>27</v>
      </c>
      <c r="D185" s="17" t="s">
        <v>508</v>
      </c>
      <c r="E185" s="7" t="s">
        <v>509</v>
      </c>
    </row>
    <row r="186" customFormat="false" ht="25.5" hidden="false" customHeight="false" outlineLevel="0" collapsed="false">
      <c r="A186" s="4" t="s">
        <v>5</v>
      </c>
      <c r="B186" s="16" t="s">
        <v>510</v>
      </c>
      <c r="C186" s="14" t="s">
        <v>27</v>
      </c>
      <c r="D186" s="17" t="s">
        <v>511</v>
      </c>
      <c r="E186" s="7" t="s">
        <v>512</v>
      </c>
    </row>
    <row r="187" customFormat="false" ht="63.75" hidden="false" customHeight="false" outlineLevel="0" collapsed="false">
      <c r="A187" s="4" t="s">
        <v>5</v>
      </c>
      <c r="B187" s="16" t="s">
        <v>513</v>
      </c>
      <c r="C187" s="14" t="s">
        <v>514</v>
      </c>
      <c r="D187" s="17" t="s">
        <v>515</v>
      </c>
      <c r="E187" s="7" t="s">
        <v>516</v>
      </c>
    </row>
    <row r="188" customFormat="false" ht="25.5" hidden="false" customHeight="false" outlineLevel="0" collapsed="false">
      <c r="A188" s="4" t="s">
        <v>5</v>
      </c>
      <c r="B188" s="16" t="s">
        <v>517</v>
      </c>
      <c r="C188" s="14" t="s">
        <v>514</v>
      </c>
      <c r="D188" s="17" t="s">
        <v>518</v>
      </c>
      <c r="E188" s="7" t="s">
        <v>519</v>
      </c>
    </row>
    <row r="189" customFormat="false" ht="38.25" hidden="false" customHeight="false" outlineLevel="0" collapsed="false">
      <c r="A189" s="4" t="s">
        <v>5</v>
      </c>
      <c r="B189" s="16" t="s">
        <v>520</v>
      </c>
      <c r="C189" s="14" t="s">
        <v>514</v>
      </c>
      <c r="D189" s="17" t="s">
        <v>521</v>
      </c>
      <c r="E189" s="7" t="s">
        <v>522</v>
      </c>
    </row>
    <row r="190" customFormat="false" ht="25.5" hidden="false" customHeight="false" outlineLevel="0" collapsed="false">
      <c r="A190" s="4" t="s">
        <v>5</v>
      </c>
      <c r="B190" s="19" t="s">
        <v>523</v>
      </c>
      <c r="C190" s="14" t="s">
        <v>514</v>
      </c>
      <c r="D190" s="17" t="s">
        <v>524</v>
      </c>
      <c r="E190" s="7" t="s">
        <v>525</v>
      </c>
    </row>
    <row r="191" customFormat="false" ht="38.25" hidden="false" customHeight="false" outlineLevel="0" collapsed="false">
      <c r="A191" s="4" t="s">
        <v>5</v>
      </c>
      <c r="B191" s="41" t="s">
        <v>526</v>
      </c>
      <c r="C191" s="7" t="s">
        <v>527</v>
      </c>
      <c r="D191" s="7" t="s">
        <v>528</v>
      </c>
      <c r="E191" s="7" t="s">
        <v>529</v>
      </c>
    </row>
    <row r="192" customFormat="false" ht="25.5" hidden="false" customHeight="false" outlineLevel="0" collapsed="false">
      <c r="A192" s="4" t="s">
        <v>5</v>
      </c>
      <c r="B192" s="41" t="s">
        <v>530</v>
      </c>
      <c r="C192" s="7" t="s">
        <v>527</v>
      </c>
      <c r="D192" s="7" t="s">
        <v>531</v>
      </c>
      <c r="E192" s="7" t="s">
        <v>532</v>
      </c>
    </row>
    <row r="193" customFormat="false" ht="25.5" hidden="false" customHeight="false" outlineLevel="0" collapsed="false">
      <c r="A193" s="4" t="s">
        <v>5</v>
      </c>
      <c r="B193" s="41" t="s">
        <v>533</v>
      </c>
      <c r="C193" s="7" t="s">
        <v>527</v>
      </c>
      <c r="D193" s="7" t="s">
        <v>534</v>
      </c>
      <c r="E193" s="7" t="s">
        <v>535</v>
      </c>
    </row>
    <row r="194" customFormat="false" ht="25.5" hidden="false" customHeight="false" outlineLevel="0" collapsed="false">
      <c r="A194" s="4" t="s">
        <v>5</v>
      </c>
      <c r="B194" s="41" t="s">
        <v>536</v>
      </c>
      <c r="C194" s="7" t="s">
        <v>527</v>
      </c>
      <c r="D194" s="7" t="s">
        <v>537</v>
      </c>
      <c r="E194" s="7" t="s">
        <v>538</v>
      </c>
    </row>
    <row r="195" customFormat="false" ht="25.5" hidden="false" customHeight="false" outlineLevel="0" collapsed="false">
      <c r="A195" s="4" t="s">
        <v>5</v>
      </c>
      <c r="B195" s="41" t="s">
        <v>539</v>
      </c>
      <c r="C195" s="7" t="s">
        <v>527</v>
      </c>
      <c r="D195" s="7" t="s">
        <v>540</v>
      </c>
      <c r="E195" s="7" t="s">
        <v>541</v>
      </c>
    </row>
    <row r="196" customFormat="false" ht="25.5" hidden="false" customHeight="false" outlineLevel="0" collapsed="false">
      <c r="A196" s="4" t="s">
        <v>5</v>
      </c>
      <c r="B196" s="41" t="s">
        <v>542</v>
      </c>
      <c r="C196" s="7" t="s">
        <v>527</v>
      </c>
      <c r="D196" s="7" t="s">
        <v>543</v>
      </c>
      <c r="E196" s="7" t="s">
        <v>544</v>
      </c>
    </row>
    <row r="197" customFormat="false" ht="25.5" hidden="false" customHeight="false" outlineLevel="0" collapsed="false">
      <c r="A197" s="4" t="s">
        <v>5</v>
      </c>
      <c r="B197" s="41" t="s">
        <v>545</v>
      </c>
      <c r="C197" s="7" t="s">
        <v>527</v>
      </c>
      <c r="D197" s="7" t="s">
        <v>546</v>
      </c>
      <c r="E197" s="7" t="s">
        <v>547</v>
      </c>
    </row>
    <row r="198" customFormat="false" ht="25.5" hidden="false" customHeight="false" outlineLevel="0" collapsed="false">
      <c r="A198" s="4" t="s">
        <v>5</v>
      </c>
      <c r="B198" s="41" t="s">
        <v>548</v>
      </c>
      <c r="C198" s="7" t="s">
        <v>527</v>
      </c>
      <c r="D198" s="7" t="s">
        <v>549</v>
      </c>
      <c r="E198" s="7" t="s">
        <v>550</v>
      </c>
    </row>
    <row r="199" customFormat="false" ht="25.5" hidden="false" customHeight="false" outlineLevel="0" collapsed="false">
      <c r="A199" s="4" t="s">
        <v>5</v>
      </c>
      <c r="B199" s="41" t="s">
        <v>551</v>
      </c>
      <c r="C199" s="7" t="s">
        <v>527</v>
      </c>
      <c r="D199" s="7" t="s">
        <v>552</v>
      </c>
      <c r="E199" s="7" t="s">
        <v>553</v>
      </c>
    </row>
    <row r="200" customFormat="false" ht="140.25" hidden="false" customHeight="false" outlineLevel="0" collapsed="false">
      <c r="A200" s="4" t="s">
        <v>5</v>
      </c>
      <c r="B200" s="41" t="s">
        <v>554</v>
      </c>
      <c r="C200" s="7" t="s">
        <v>527</v>
      </c>
      <c r="D200" s="7" t="s">
        <v>555</v>
      </c>
      <c r="E200" s="7" t="s">
        <v>556</v>
      </c>
    </row>
    <row r="201" customFormat="false" ht="38.25" hidden="false" customHeight="false" outlineLevel="0" collapsed="false">
      <c r="A201" s="4" t="s">
        <v>5</v>
      </c>
      <c r="B201" s="41" t="s">
        <v>557</v>
      </c>
      <c r="C201" s="7" t="s">
        <v>527</v>
      </c>
      <c r="D201" s="7" t="s">
        <v>558</v>
      </c>
      <c r="E201" s="7" t="s">
        <v>559</v>
      </c>
    </row>
    <row r="202" customFormat="false" ht="25.5" hidden="false" customHeight="false" outlineLevel="0" collapsed="false">
      <c r="A202" s="4" t="s">
        <v>5</v>
      </c>
      <c r="B202" s="41" t="s">
        <v>560</v>
      </c>
      <c r="C202" s="7" t="s">
        <v>527</v>
      </c>
      <c r="D202" s="7" t="s">
        <v>561</v>
      </c>
      <c r="E202" s="7" t="s">
        <v>562</v>
      </c>
    </row>
    <row r="203" customFormat="false" ht="25.5" hidden="false" customHeight="false" outlineLevel="0" collapsed="false">
      <c r="A203" s="4" t="s">
        <v>5</v>
      </c>
      <c r="B203" s="41" t="s">
        <v>563</v>
      </c>
      <c r="C203" s="7" t="s">
        <v>527</v>
      </c>
      <c r="D203" s="7" t="s">
        <v>564</v>
      </c>
      <c r="E203" s="7" t="s">
        <v>565</v>
      </c>
    </row>
    <row r="204" customFormat="false" ht="25.5" hidden="false" customHeight="false" outlineLevel="0" collapsed="false">
      <c r="A204" s="4" t="s">
        <v>5</v>
      </c>
      <c r="B204" s="41" t="s">
        <v>566</v>
      </c>
      <c r="C204" s="7" t="s">
        <v>527</v>
      </c>
      <c r="D204" s="7" t="s">
        <v>567</v>
      </c>
      <c r="E204" s="7" t="s">
        <v>535</v>
      </c>
    </row>
    <row r="205" customFormat="false" ht="140.25" hidden="false" customHeight="false" outlineLevel="0" collapsed="false">
      <c r="A205" s="4" t="s">
        <v>5</v>
      </c>
      <c r="B205" s="41" t="s">
        <v>568</v>
      </c>
      <c r="C205" s="7" t="s">
        <v>527</v>
      </c>
      <c r="D205" s="7" t="s">
        <v>569</v>
      </c>
      <c r="E205" s="7" t="s">
        <v>556</v>
      </c>
    </row>
    <row r="206" customFormat="false" ht="25.5" hidden="false" customHeight="false" outlineLevel="0" collapsed="false">
      <c r="A206" s="4" t="s">
        <v>5</v>
      </c>
      <c r="B206" s="8" t="s">
        <v>570</v>
      </c>
      <c r="C206" s="7" t="s">
        <v>527</v>
      </c>
      <c r="D206" s="7" t="s">
        <v>571</v>
      </c>
      <c r="E206" s="7" t="s">
        <v>572</v>
      </c>
    </row>
    <row r="207" customFormat="false" ht="25.5" hidden="false" customHeight="false" outlineLevel="0" collapsed="false">
      <c r="A207" s="4" t="s">
        <v>5</v>
      </c>
      <c r="B207" s="8" t="s">
        <v>573</v>
      </c>
      <c r="C207" s="7" t="s">
        <v>527</v>
      </c>
      <c r="D207" s="7" t="s">
        <v>574</v>
      </c>
      <c r="E207" s="7" t="s">
        <v>575</v>
      </c>
    </row>
    <row r="208" customFormat="false" ht="25.5" hidden="false" customHeight="false" outlineLevel="0" collapsed="false">
      <c r="A208" s="4" t="s">
        <v>5</v>
      </c>
      <c r="B208" s="8" t="s">
        <v>576</v>
      </c>
      <c r="C208" s="7" t="s">
        <v>527</v>
      </c>
      <c r="D208" s="7" t="s">
        <v>577</v>
      </c>
      <c r="E208" s="7" t="s">
        <v>578</v>
      </c>
    </row>
    <row r="209" customFormat="false" ht="38.25" hidden="false" customHeight="false" outlineLevel="0" collapsed="false">
      <c r="A209" s="4" t="s">
        <v>5</v>
      </c>
      <c r="B209" s="8" t="s">
        <v>579</v>
      </c>
      <c r="C209" s="7" t="s">
        <v>527</v>
      </c>
      <c r="D209" s="7" t="s">
        <v>580</v>
      </c>
      <c r="E209" s="7" t="s">
        <v>529</v>
      </c>
    </row>
    <row r="210" customFormat="false" ht="38.25" hidden="false" customHeight="false" outlineLevel="0" collapsed="false">
      <c r="A210" s="4" t="s">
        <v>5</v>
      </c>
      <c r="B210" s="8" t="s">
        <v>581</v>
      </c>
      <c r="C210" s="7" t="s">
        <v>527</v>
      </c>
      <c r="D210" s="7" t="s">
        <v>582</v>
      </c>
      <c r="E210" s="7" t="s">
        <v>583</v>
      </c>
    </row>
    <row r="211" customFormat="false" ht="38.25" hidden="false" customHeight="false" outlineLevel="0" collapsed="false">
      <c r="A211" s="4" t="s">
        <v>5</v>
      </c>
      <c r="B211" s="8" t="s">
        <v>584</v>
      </c>
      <c r="C211" s="7" t="s">
        <v>527</v>
      </c>
      <c r="D211" s="7" t="s">
        <v>585</v>
      </c>
      <c r="E211" s="7" t="s">
        <v>586</v>
      </c>
    </row>
    <row r="212" customFormat="false" ht="38.25" hidden="false" customHeight="false" outlineLevel="0" collapsed="false">
      <c r="A212" s="4" t="s">
        <v>5</v>
      </c>
      <c r="B212" s="8" t="s">
        <v>587</v>
      </c>
      <c r="C212" s="7" t="s">
        <v>527</v>
      </c>
      <c r="D212" s="7" t="s">
        <v>588</v>
      </c>
      <c r="E212" s="7" t="s">
        <v>589</v>
      </c>
    </row>
    <row r="213" customFormat="false" ht="25.5" hidden="false" customHeight="false" outlineLevel="0" collapsed="false">
      <c r="A213" s="4" t="s">
        <v>5</v>
      </c>
      <c r="B213" s="8" t="s">
        <v>590</v>
      </c>
      <c r="C213" s="7" t="s">
        <v>527</v>
      </c>
      <c r="D213" s="7" t="s">
        <v>591</v>
      </c>
      <c r="E213" s="7" t="s">
        <v>592</v>
      </c>
    </row>
    <row r="214" customFormat="false" ht="25.5" hidden="false" customHeight="false" outlineLevel="0" collapsed="false">
      <c r="A214" s="4" t="s">
        <v>5</v>
      </c>
      <c r="B214" s="8" t="s">
        <v>593</v>
      </c>
      <c r="C214" s="7" t="s">
        <v>527</v>
      </c>
      <c r="D214" s="7" t="s">
        <v>594</v>
      </c>
      <c r="E214" s="7" t="s">
        <v>595</v>
      </c>
    </row>
    <row r="215" customFormat="false" ht="25.5" hidden="false" customHeight="false" outlineLevel="0" collapsed="false">
      <c r="A215" s="4" t="s">
        <v>5</v>
      </c>
      <c r="B215" s="8" t="s">
        <v>596</v>
      </c>
      <c r="C215" s="7" t="s">
        <v>527</v>
      </c>
      <c r="D215" s="7" t="s">
        <v>597</v>
      </c>
      <c r="E215" s="7" t="s">
        <v>598</v>
      </c>
    </row>
    <row r="216" customFormat="false" ht="25.5" hidden="false" customHeight="false" outlineLevel="0" collapsed="false">
      <c r="A216" s="4" t="s">
        <v>5</v>
      </c>
      <c r="B216" s="8" t="s">
        <v>599</v>
      </c>
      <c r="C216" s="7" t="s">
        <v>527</v>
      </c>
      <c r="D216" s="7" t="s">
        <v>600</v>
      </c>
      <c r="E216" s="7" t="s">
        <v>601</v>
      </c>
    </row>
    <row r="217" customFormat="false" ht="38.25" hidden="false" customHeight="false" outlineLevel="0" collapsed="false">
      <c r="A217" s="4" t="s">
        <v>5</v>
      </c>
      <c r="B217" s="8" t="s">
        <v>602</v>
      </c>
      <c r="C217" s="7" t="s">
        <v>527</v>
      </c>
      <c r="D217" s="7" t="s">
        <v>603</v>
      </c>
      <c r="E217" s="7" t="s">
        <v>604</v>
      </c>
    </row>
    <row r="218" customFormat="false" ht="38.25" hidden="false" customHeight="false" outlineLevel="0" collapsed="false">
      <c r="A218" s="4" t="s">
        <v>5</v>
      </c>
      <c r="B218" s="8" t="s">
        <v>605</v>
      </c>
      <c r="C218" s="7" t="s">
        <v>527</v>
      </c>
      <c r="D218" s="7" t="s">
        <v>606</v>
      </c>
      <c r="E218" s="7" t="s">
        <v>604</v>
      </c>
    </row>
    <row r="219" customFormat="false" ht="25.5" hidden="false" customHeight="false" outlineLevel="0" collapsed="false">
      <c r="A219" s="4" t="s">
        <v>5</v>
      </c>
      <c r="B219" s="8" t="s">
        <v>607</v>
      </c>
      <c r="C219" s="7" t="s">
        <v>527</v>
      </c>
      <c r="D219" s="7" t="s">
        <v>608</v>
      </c>
      <c r="E219" s="7" t="s">
        <v>609</v>
      </c>
    </row>
    <row r="220" customFormat="false" ht="38.25" hidden="false" customHeight="false" outlineLevel="0" collapsed="false">
      <c r="A220" s="4" t="s">
        <v>5</v>
      </c>
      <c r="B220" s="8" t="s">
        <v>610</v>
      </c>
      <c r="C220" s="7" t="s">
        <v>527</v>
      </c>
      <c r="D220" s="7" t="s">
        <v>611</v>
      </c>
      <c r="E220" s="7" t="s">
        <v>612</v>
      </c>
    </row>
    <row r="221" customFormat="false" ht="25.5" hidden="false" customHeight="false" outlineLevel="0" collapsed="false">
      <c r="A221" s="4" t="s">
        <v>5</v>
      </c>
      <c r="B221" s="8" t="s">
        <v>613</v>
      </c>
      <c r="C221" s="7" t="s">
        <v>527</v>
      </c>
      <c r="D221" s="7" t="s">
        <v>614</v>
      </c>
      <c r="E221" s="7" t="s">
        <v>615</v>
      </c>
    </row>
    <row r="222" customFormat="false" ht="25.5" hidden="false" customHeight="false" outlineLevel="0" collapsed="false">
      <c r="A222" s="4" t="s">
        <v>5</v>
      </c>
      <c r="B222" s="8" t="s">
        <v>616</v>
      </c>
      <c r="C222" s="7" t="s">
        <v>527</v>
      </c>
      <c r="D222" s="7" t="s">
        <v>617</v>
      </c>
      <c r="E222" s="7" t="s">
        <v>618</v>
      </c>
    </row>
    <row r="223" customFormat="false" ht="51" hidden="false" customHeight="false" outlineLevel="0" collapsed="false">
      <c r="A223" s="4" t="s">
        <v>5</v>
      </c>
      <c r="B223" s="8" t="s">
        <v>619</v>
      </c>
      <c r="C223" s="7" t="s">
        <v>527</v>
      </c>
      <c r="D223" s="7" t="s">
        <v>620</v>
      </c>
      <c r="E223" s="7" t="s">
        <v>621</v>
      </c>
    </row>
    <row r="224" customFormat="false" ht="38.25" hidden="false" customHeight="false" outlineLevel="0" collapsed="false">
      <c r="A224" s="4" t="s">
        <v>5</v>
      </c>
      <c r="B224" s="8" t="s">
        <v>622</v>
      </c>
      <c r="C224" s="7" t="s">
        <v>527</v>
      </c>
      <c r="D224" s="7" t="s">
        <v>623</v>
      </c>
      <c r="E224" s="7" t="s">
        <v>624</v>
      </c>
    </row>
    <row r="225" customFormat="false" ht="25.5" hidden="false" customHeight="false" outlineLevel="0" collapsed="false">
      <c r="A225" s="4" t="s">
        <v>5</v>
      </c>
      <c r="B225" s="8" t="s">
        <v>625</v>
      </c>
      <c r="C225" s="7" t="s">
        <v>527</v>
      </c>
      <c r="D225" s="7" t="s">
        <v>626</v>
      </c>
      <c r="E225" s="7" t="s">
        <v>627</v>
      </c>
    </row>
    <row r="226" customFormat="false" ht="25.5" hidden="false" customHeight="false" outlineLevel="0" collapsed="false">
      <c r="A226" s="4" t="s">
        <v>5</v>
      </c>
      <c r="B226" s="8" t="s">
        <v>628</v>
      </c>
      <c r="C226" s="7" t="s">
        <v>527</v>
      </c>
      <c r="D226" s="7" t="s">
        <v>629</v>
      </c>
      <c r="E226" s="7" t="s">
        <v>630</v>
      </c>
    </row>
    <row r="227" customFormat="false" ht="51" hidden="false" customHeight="false" outlineLevel="0" collapsed="false">
      <c r="A227" s="4" t="s">
        <v>5</v>
      </c>
      <c r="B227" s="8" t="s">
        <v>631</v>
      </c>
      <c r="C227" s="7" t="s">
        <v>527</v>
      </c>
      <c r="D227" s="7" t="n">
        <v>22853741</v>
      </c>
      <c r="E227" s="7" t="s">
        <v>632</v>
      </c>
    </row>
    <row r="228" customFormat="false" ht="51" hidden="false" customHeight="false" outlineLevel="0" collapsed="false">
      <c r="A228" s="4" t="s">
        <v>5</v>
      </c>
      <c r="B228" s="8" t="s">
        <v>633</v>
      </c>
      <c r="C228" s="7" t="s">
        <v>527</v>
      </c>
      <c r="D228" s="7" t="n">
        <v>20923680</v>
      </c>
      <c r="E228" s="7" t="s">
        <v>632</v>
      </c>
    </row>
    <row r="229" customFormat="false" ht="51" hidden="false" customHeight="false" outlineLevel="0" collapsed="false">
      <c r="A229" s="4" t="s">
        <v>5</v>
      </c>
      <c r="B229" s="8" t="s">
        <v>634</v>
      </c>
      <c r="C229" s="7" t="s">
        <v>527</v>
      </c>
      <c r="D229" s="7" t="n">
        <v>15922396</v>
      </c>
      <c r="E229" s="7" t="s">
        <v>632</v>
      </c>
    </row>
    <row r="230" customFormat="false" ht="25.5" hidden="false" customHeight="false" outlineLevel="0" collapsed="false">
      <c r="A230" s="4" t="s">
        <v>5</v>
      </c>
      <c r="B230" s="8" t="s">
        <v>635</v>
      </c>
      <c r="C230" s="7" t="s">
        <v>527</v>
      </c>
      <c r="D230" s="7" t="n">
        <v>15268606</v>
      </c>
      <c r="E230" s="7" t="s">
        <v>636</v>
      </c>
    </row>
    <row r="231" customFormat="false" ht="51" hidden="false" customHeight="false" outlineLevel="0" collapsed="false">
      <c r="A231" s="4" t="s">
        <v>5</v>
      </c>
      <c r="B231" s="8" t="s">
        <v>637</v>
      </c>
      <c r="C231" s="7" t="s">
        <v>527</v>
      </c>
      <c r="D231" s="7" t="n">
        <v>15254101</v>
      </c>
      <c r="E231" s="7" t="s">
        <v>632</v>
      </c>
    </row>
    <row r="232" customFormat="false" ht="25.5" hidden="false" customHeight="false" outlineLevel="0" collapsed="false">
      <c r="A232" s="4" t="s">
        <v>5</v>
      </c>
      <c r="B232" s="8" t="s">
        <v>638</v>
      </c>
      <c r="C232" s="7" t="s">
        <v>527</v>
      </c>
      <c r="D232" s="7" t="n">
        <v>20922900</v>
      </c>
      <c r="E232" s="7" t="s">
        <v>639</v>
      </c>
    </row>
    <row r="233" customFormat="false" ht="51" hidden="false" customHeight="false" outlineLevel="0" collapsed="false">
      <c r="A233" s="4" t="s">
        <v>5</v>
      </c>
      <c r="B233" s="8" t="s">
        <v>640</v>
      </c>
      <c r="C233" s="7" t="s">
        <v>527</v>
      </c>
      <c r="D233" s="7" t="n">
        <v>12768826</v>
      </c>
      <c r="E233" s="7" t="s">
        <v>641</v>
      </c>
    </row>
    <row r="234" customFormat="false" ht="51" hidden="false" customHeight="false" outlineLevel="0" collapsed="false">
      <c r="A234" s="4" t="s">
        <v>5</v>
      </c>
      <c r="B234" s="8" t="s">
        <v>642</v>
      </c>
      <c r="C234" s="7" t="s">
        <v>527</v>
      </c>
      <c r="D234" s="7" t="n">
        <v>13581558</v>
      </c>
      <c r="E234" s="7" t="s">
        <v>641</v>
      </c>
    </row>
    <row r="235" customFormat="false" ht="51" hidden="false" customHeight="false" outlineLevel="0" collapsed="false">
      <c r="A235" s="4" t="s">
        <v>5</v>
      </c>
      <c r="B235" s="8" t="s">
        <v>643</v>
      </c>
      <c r="C235" s="7" t="s">
        <v>527</v>
      </c>
      <c r="D235" s="7" t="n">
        <v>22854866</v>
      </c>
      <c r="E235" s="7" t="s">
        <v>641</v>
      </c>
    </row>
    <row r="236" customFormat="false" ht="51" hidden="false" customHeight="false" outlineLevel="0" collapsed="false">
      <c r="A236" s="4" t="s">
        <v>5</v>
      </c>
      <c r="B236" s="8" t="s">
        <v>644</v>
      </c>
      <c r="C236" s="7" t="s">
        <v>527</v>
      </c>
      <c r="D236" s="7" t="n">
        <v>13598771</v>
      </c>
      <c r="E236" s="7" t="s">
        <v>632</v>
      </c>
    </row>
    <row r="237" customFormat="false" ht="51" hidden="false" customHeight="false" outlineLevel="0" collapsed="false">
      <c r="A237" s="4" t="s">
        <v>5</v>
      </c>
      <c r="B237" s="8" t="s">
        <v>645</v>
      </c>
      <c r="C237" s="7" t="s">
        <v>527</v>
      </c>
      <c r="D237" s="7" t="n">
        <v>13598772</v>
      </c>
      <c r="E237" s="7" t="s">
        <v>641</v>
      </c>
    </row>
    <row r="238" customFormat="false" ht="25.5" hidden="false" customHeight="false" outlineLevel="0" collapsed="false">
      <c r="A238" s="4" t="s">
        <v>5</v>
      </c>
      <c r="B238" s="8" t="s">
        <v>646</v>
      </c>
      <c r="C238" s="7" t="s">
        <v>527</v>
      </c>
      <c r="D238" s="7" t="n">
        <v>13598773</v>
      </c>
      <c r="E238" s="7" t="s">
        <v>647</v>
      </c>
    </row>
    <row r="239" customFormat="false" ht="25.5" hidden="false" customHeight="false" outlineLevel="0" collapsed="false">
      <c r="A239" s="4" t="s">
        <v>5</v>
      </c>
      <c r="B239" s="8" t="s">
        <v>648</v>
      </c>
      <c r="C239" s="7" t="s">
        <v>527</v>
      </c>
      <c r="D239" s="7" t="n">
        <v>13589597</v>
      </c>
      <c r="E239" s="7" t="s">
        <v>649</v>
      </c>
    </row>
    <row r="240" customFormat="false" ht="25.5" hidden="false" customHeight="false" outlineLevel="0" collapsed="false">
      <c r="A240" s="4" t="s">
        <v>5</v>
      </c>
      <c r="B240" s="8" t="s">
        <v>650</v>
      </c>
      <c r="C240" s="7" t="s">
        <v>527</v>
      </c>
      <c r="D240" s="7" t="n">
        <v>23445327</v>
      </c>
      <c r="E240" s="7" t="s">
        <v>639</v>
      </c>
    </row>
    <row r="241" customFormat="false" ht="25.5" hidden="false" customHeight="false" outlineLevel="0" collapsed="false">
      <c r="A241" s="4" t="s">
        <v>5</v>
      </c>
      <c r="B241" s="8" t="s">
        <v>651</v>
      </c>
      <c r="C241" s="7" t="s">
        <v>527</v>
      </c>
      <c r="D241" s="7" t="n">
        <v>13506028</v>
      </c>
      <c r="E241" s="7" t="s">
        <v>652</v>
      </c>
    </row>
    <row r="242" customFormat="false" ht="25.5" hidden="false" customHeight="false" outlineLevel="0" collapsed="false">
      <c r="A242" s="4" t="s">
        <v>5</v>
      </c>
      <c r="B242" s="8" t="s">
        <v>653</v>
      </c>
      <c r="C242" s="7" t="s">
        <v>527</v>
      </c>
      <c r="D242" s="7" t="n">
        <v>13516164</v>
      </c>
      <c r="E242" s="7" t="s">
        <v>654</v>
      </c>
    </row>
    <row r="243" customFormat="false" ht="114.75" hidden="false" customHeight="false" outlineLevel="0" collapsed="false">
      <c r="A243" s="4" t="s">
        <v>5</v>
      </c>
      <c r="B243" s="8" t="s">
        <v>655</v>
      </c>
      <c r="C243" s="7" t="s">
        <v>527</v>
      </c>
      <c r="D243" s="7" t="n">
        <v>13589601</v>
      </c>
      <c r="E243" s="7" t="s">
        <v>656</v>
      </c>
    </row>
    <row r="244" customFormat="false" ht="25.5" hidden="false" customHeight="false" outlineLevel="0" collapsed="false">
      <c r="A244" s="4" t="s">
        <v>5</v>
      </c>
      <c r="B244" s="8" t="s">
        <v>657</v>
      </c>
      <c r="C244" s="7" t="s">
        <v>527</v>
      </c>
      <c r="D244" s="7" t="n">
        <v>13516165</v>
      </c>
      <c r="E244" s="7" t="s">
        <v>658</v>
      </c>
    </row>
    <row r="245" customFormat="false" ht="25.5" hidden="false" customHeight="false" outlineLevel="0" collapsed="false">
      <c r="A245" s="4" t="s">
        <v>5</v>
      </c>
      <c r="B245" s="8" t="s">
        <v>659</v>
      </c>
      <c r="C245" s="7" t="s">
        <v>527</v>
      </c>
      <c r="D245" s="7" t="n">
        <v>13581561</v>
      </c>
      <c r="E245" s="7" t="s">
        <v>660</v>
      </c>
    </row>
    <row r="246" customFormat="false" ht="25.5" hidden="false" customHeight="false" outlineLevel="0" collapsed="false">
      <c r="A246" s="4" t="s">
        <v>5</v>
      </c>
      <c r="B246" s="8" t="s">
        <v>661</v>
      </c>
      <c r="C246" s="7" t="s">
        <v>527</v>
      </c>
      <c r="D246" s="7" t="n">
        <v>25789964</v>
      </c>
      <c r="E246" s="7" t="s">
        <v>662</v>
      </c>
    </row>
    <row r="247" customFormat="false" ht="114.75" hidden="false" customHeight="false" outlineLevel="0" collapsed="false">
      <c r="A247" s="4" t="s">
        <v>5</v>
      </c>
      <c r="B247" s="8" t="s">
        <v>663</v>
      </c>
      <c r="C247" s="7" t="s">
        <v>527</v>
      </c>
      <c r="D247" s="7" t="n">
        <v>20922901</v>
      </c>
      <c r="E247" s="7" t="s">
        <v>656</v>
      </c>
    </row>
    <row r="248" customFormat="false" ht="114.75" hidden="false" customHeight="false" outlineLevel="0" collapsed="false">
      <c r="A248" s="4" t="s">
        <v>5</v>
      </c>
      <c r="B248" s="8" t="s">
        <v>664</v>
      </c>
      <c r="C248" s="7" t="s">
        <v>527</v>
      </c>
      <c r="D248" s="7" t="n">
        <v>22853740</v>
      </c>
      <c r="E248" s="7" t="s">
        <v>656</v>
      </c>
    </row>
    <row r="249" customFormat="false" ht="25.5" hidden="false" customHeight="false" outlineLevel="0" collapsed="false">
      <c r="A249" s="4" t="s">
        <v>5</v>
      </c>
      <c r="B249" s="8" t="s">
        <v>665</v>
      </c>
      <c r="C249" s="7" t="s">
        <v>527</v>
      </c>
      <c r="D249" s="7" t="n">
        <v>13581560</v>
      </c>
      <c r="E249" s="7" t="s">
        <v>666</v>
      </c>
    </row>
    <row r="250" customFormat="false" ht="25.5" hidden="false" customHeight="false" outlineLevel="0" collapsed="false">
      <c r="A250" s="4" t="s">
        <v>5</v>
      </c>
      <c r="B250" s="8" t="s">
        <v>667</v>
      </c>
      <c r="C250" s="7" t="s">
        <v>527</v>
      </c>
      <c r="D250" s="7" t="n">
        <v>13598775</v>
      </c>
      <c r="E250" s="7" t="s">
        <v>666</v>
      </c>
    </row>
    <row r="251" customFormat="false" ht="25.5" hidden="false" customHeight="false" outlineLevel="0" collapsed="false">
      <c r="A251" s="4" t="s">
        <v>5</v>
      </c>
      <c r="B251" s="8" t="s">
        <v>668</v>
      </c>
      <c r="C251" s="7" t="s">
        <v>527</v>
      </c>
      <c r="D251" s="7" t="n">
        <v>13348393</v>
      </c>
      <c r="E251" s="7" t="s">
        <v>669</v>
      </c>
    </row>
    <row r="252" customFormat="false" ht="25.5" hidden="false" customHeight="false" outlineLevel="0" collapsed="false">
      <c r="A252" s="4" t="s">
        <v>5</v>
      </c>
      <c r="B252" s="8" t="s">
        <v>670</v>
      </c>
      <c r="C252" s="7" t="s">
        <v>527</v>
      </c>
      <c r="D252" s="7" t="n">
        <v>25774006</v>
      </c>
      <c r="E252" s="7" t="s">
        <v>671</v>
      </c>
    </row>
    <row r="253" customFormat="false" ht="25.5" hidden="false" customHeight="false" outlineLevel="0" collapsed="false">
      <c r="A253" s="4" t="s">
        <v>5</v>
      </c>
      <c r="B253" s="8" t="s">
        <v>672</v>
      </c>
      <c r="C253" s="7" t="s">
        <v>527</v>
      </c>
      <c r="D253" s="7" t="n">
        <v>20925924</v>
      </c>
      <c r="E253" s="7" t="s">
        <v>639</v>
      </c>
    </row>
    <row r="254" customFormat="false" ht="25.5" hidden="false" customHeight="false" outlineLevel="0" collapsed="false">
      <c r="A254" s="4" t="s">
        <v>5</v>
      </c>
      <c r="B254" s="8" t="s">
        <v>673</v>
      </c>
      <c r="C254" s="7" t="s">
        <v>527</v>
      </c>
      <c r="D254" s="7" t="n">
        <v>15114379</v>
      </c>
      <c r="E254" s="7" t="s">
        <v>674</v>
      </c>
    </row>
    <row r="255" customFormat="false" ht="25.5" hidden="false" customHeight="false" outlineLevel="0" collapsed="false">
      <c r="A255" s="4" t="s">
        <v>5</v>
      </c>
      <c r="B255" s="8" t="s">
        <v>675</v>
      </c>
      <c r="C255" s="7" t="s">
        <v>527</v>
      </c>
      <c r="D255" s="7" t="n">
        <v>15136883</v>
      </c>
      <c r="E255" s="7" t="s">
        <v>674</v>
      </c>
    </row>
    <row r="256" customFormat="false" ht="25.5" hidden="false" customHeight="false" outlineLevel="0" collapsed="false">
      <c r="A256" s="4" t="s">
        <v>5</v>
      </c>
      <c r="B256" s="8" t="s">
        <v>676</v>
      </c>
      <c r="C256" s="7" t="s">
        <v>527</v>
      </c>
      <c r="D256" s="7" t="n">
        <v>25758220</v>
      </c>
      <c r="E256" s="7" t="s">
        <v>677</v>
      </c>
    </row>
    <row r="257" customFormat="false" ht="25.5" hidden="false" customHeight="false" outlineLevel="0" collapsed="false">
      <c r="A257" s="4" t="s">
        <v>5</v>
      </c>
      <c r="B257" s="8" t="s">
        <v>678</v>
      </c>
      <c r="C257" s="7" t="s">
        <v>527</v>
      </c>
      <c r="D257" s="7" t="n">
        <v>20964159</v>
      </c>
      <c r="E257" s="7" t="s">
        <v>679</v>
      </c>
    </row>
    <row r="258" customFormat="false" ht="25.5" hidden="false" customHeight="false" outlineLevel="0" collapsed="false">
      <c r="A258" s="4" t="s">
        <v>5</v>
      </c>
      <c r="B258" s="8" t="s">
        <v>680</v>
      </c>
      <c r="C258" s="7" t="s">
        <v>527</v>
      </c>
      <c r="D258" s="7" t="n">
        <v>15122618</v>
      </c>
      <c r="E258" s="7" t="s">
        <v>681</v>
      </c>
    </row>
    <row r="259" customFormat="false" ht="25.5" hidden="false" customHeight="false" outlineLevel="0" collapsed="false">
      <c r="A259" s="4" t="s">
        <v>5</v>
      </c>
      <c r="B259" s="8" t="s">
        <v>682</v>
      </c>
      <c r="C259" s="7" t="s">
        <v>527</v>
      </c>
      <c r="D259" s="7" t="n">
        <v>13533166</v>
      </c>
      <c r="E259" s="7" t="s">
        <v>683</v>
      </c>
    </row>
    <row r="260" customFormat="false" ht="25.5" hidden="false" customHeight="false" outlineLevel="0" collapsed="false">
      <c r="A260" s="4" t="s">
        <v>5</v>
      </c>
      <c r="B260" s="8" t="s">
        <v>684</v>
      </c>
      <c r="C260" s="7" t="s">
        <v>527</v>
      </c>
      <c r="D260" s="7" t="s">
        <v>685</v>
      </c>
      <c r="E260" s="7" t="s">
        <v>686</v>
      </c>
    </row>
    <row r="261" customFormat="false" ht="25.5" hidden="false" customHeight="false" outlineLevel="0" collapsed="false">
      <c r="A261" s="4" t="s">
        <v>5</v>
      </c>
      <c r="B261" s="8" t="s">
        <v>687</v>
      </c>
      <c r="C261" s="7" t="s">
        <v>527</v>
      </c>
      <c r="D261" s="7" t="n">
        <v>13528566</v>
      </c>
      <c r="E261" s="7" t="s">
        <v>688</v>
      </c>
    </row>
    <row r="262" customFormat="false" ht="51" hidden="false" customHeight="false" outlineLevel="0" collapsed="false">
      <c r="A262" s="4" t="s">
        <v>5</v>
      </c>
      <c r="B262" s="8" t="s">
        <v>689</v>
      </c>
      <c r="C262" s="7" t="s">
        <v>527</v>
      </c>
      <c r="D262" s="7" t="n">
        <v>13586335</v>
      </c>
      <c r="E262" s="7" t="s">
        <v>632</v>
      </c>
    </row>
    <row r="263" customFormat="false" ht="25.5" hidden="false" customHeight="false" outlineLevel="0" collapsed="false">
      <c r="A263" s="4" t="s">
        <v>5</v>
      </c>
      <c r="B263" s="8" t="s">
        <v>690</v>
      </c>
      <c r="C263" s="7" t="s">
        <v>527</v>
      </c>
      <c r="D263" s="7" t="n">
        <v>25920615</v>
      </c>
      <c r="E263" s="7" t="s">
        <v>691</v>
      </c>
    </row>
    <row r="264" customFormat="false" ht="25.5" hidden="false" customHeight="false" outlineLevel="0" collapsed="false">
      <c r="A264" s="4" t="s">
        <v>5</v>
      </c>
      <c r="B264" s="8" t="s">
        <v>692</v>
      </c>
      <c r="C264" s="7" t="s">
        <v>527</v>
      </c>
      <c r="D264" s="7" t="n">
        <v>25799331</v>
      </c>
      <c r="E264" s="7" t="s">
        <v>693</v>
      </c>
    </row>
    <row r="265" customFormat="false" ht="25.5" hidden="false" customHeight="false" outlineLevel="0" collapsed="false">
      <c r="A265" s="4" t="s">
        <v>5</v>
      </c>
      <c r="B265" s="8" t="s">
        <v>694</v>
      </c>
      <c r="C265" s="7" t="s">
        <v>527</v>
      </c>
      <c r="D265" s="7" t="n">
        <v>13597645</v>
      </c>
      <c r="E265" s="7" t="s">
        <v>695</v>
      </c>
    </row>
    <row r="266" customFormat="false" ht="25.5" hidden="false" customHeight="false" outlineLevel="0" collapsed="false">
      <c r="A266" s="4" t="s">
        <v>5</v>
      </c>
      <c r="B266" s="8" t="s">
        <v>696</v>
      </c>
      <c r="C266" s="7" t="s">
        <v>527</v>
      </c>
      <c r="D266" s="7" t="n">
        <v>13522629</v>
      </c>
      <c r="E266" s="7" t="s">
        <v>697</v>
      </c>
    </row>
    <row r="267" customFormat="false" ht="25.5" hidden="false" customHeight="false" outlineLevel="0" collapsed="false">
      <c r="A267" s="4" t="s">
        <v>5</v>
      </c>
      <c r="B267" s="8" t="s">
        <v>698</v>
      </c>
      <c r="C267" s="7" t="s">
        <v>527</v>
      </c>
      <c r="D267" s="7" t="s">
        <v>699</v>
      </c>
      <c r="E267" s="7" t="s">
        <v>700</v>
      </c>
    </row>
    <row r="268" customFormat="false" ht="25.5" hidden="false" customHeight="false" outlineLevel="0" collapsed="false">
      <c r="A268" s="4" t="s">
        <v>5</v>
      </c>
      <c r="B268" s="8" t="s">
        <v>701</v>
      </c>
      <c r="C268" s="7" t="s">
        <v>527</v>
      </c>
      <c r="D268" s="7" t="s">
        <v>702</v>
      </c>
      <c r="E268" s="7" t="s">
        <v>703</v>
      </c>
    </row>
    <row r="269" customFormat="false" ht="25.5" hidden="false" customHeight="false" outlineLevel="0" collapsed="false">
      <c r="A269" s="4" t="s">
        <v>5</v>
      </c>
      <c r="B269" s="8" t="s">
        <v>704</v>
      </c>
      <c r="C269" s="7" t="s">
        <v>527</v>
      </c>
      <c r="D269" s="7" t="s">
        <v>705</v>
      </c>
      <c r="E269" s="7" t="s">
        <v>706</v>
      </c>
    </row>
    <row r="270" customFormat="false" ht="38.25" hidden="false" customHeight="false" outlineLevel="0" collapsed="false">
      <c r="A270" s="4" t="s">
        <v>5</v>
      </c>
      <c r="B270" s="8" t="s">
        <v>707</v>
      </c>
      <c r="C270" s="7" t="s">
        <v>527</v>
      </c>
      <c r="D270" s="7" t="s">
        <v>708</v>
      </c>
      <c r="E270" s="7" t="s">
        <v>583</v>
      </c>
    </row>
    <row r="271" customFormat="false" ht="140.25" hidden="false" customHeight="false" outlineLevel="0" collapsed="false">
      <c r="A271" s="4" t="s">
        <v>5</v>
      </c>
      <c r="B271" s="8" t="s">
        <v>709</v>
      </c>
      <c r="C271" s="7" t="s">
        <v>527</v>
      </c>
      <c r="D271" s="7" t="s">
        <v>710</v>
      </c>
      <c r="E271" s="7" t="s">
        <v>556</v>
      </c>
    </row>
    <row r="272" customFormat="false" ht="25.5" hidden="false" customHeight="false" outlineLevel="0" collapsed="false">
      <c r="A272" s="4" t="s">
        <v>5</v>
      </c>
      <c r="B272" s="8" t="s">
        <v>711</v>
      </c>
      <c r="C272" s="7" t="s">
        <v>527</v>
      </c>
      <c r="D272" s="7" t="s">
        <v>712</v>
      </c>
      <c r="E272" s="7" t="s">
        <v>713</v>
      </c>
    </row>
    <row r="273" customFormat="false" ht="38.25" hidden="false" customHeight="false" outlineLevel="0" collapsed="false">
      <c r="A273" s="4" t="s">
        <v>5</v>
      </c>
      <c r="B273" s="8" t="s">
        <v>714</v>
      </c>
      <c r="C273" s="7" t="s">
        <v>527</v>
      </c>
      <c r="D273" s="7" t="s">
        <v>715</v>
      </c>
      <c r="E273" s="7" t="s">
        <v>716</v>
      </c>
    </row>
    <row r="274" customFormat="false" ht="25.5" hidden="false" customHeight="false" outlineLevel="0" collapsed="false">
      <c r="A274" s="4" t="s">
        <v>5</v>
      </c>
      <c r="B274" s="8" t="s">
        <v>717</v>
      </c>
      <c r="C274" s="7" t="s">
        <v>527</v>
      </c>
      <c r="D274" s="7" t="s">
        <v>718</v>
      </c>
      <c r="E274" s="7" t="s">
        <v>541</v>
      </c>
    </row>
    <row r="275" customFormat="false" ht="63.75" hidden="false" customHeight="false" outlineLevel="0" collapsed="false">
      <c r="A275" s="4" t="s">
        <v>5</v>
      </c>
      <c r="B275" s="8" t="s">
        <v>719</v>
      </c>
      <c r="C275" s="7" t="s">
        <v>527</v>
      </c>
      <c r="D275" s="7" t="s">
        <v>720</v>
      </c>
      <c r="E275" s="7" t="s">
        <v>721</v>
      </c>
    </row>
    <row r="276" customFormat="false" ht="25.5" hidden="false" customHeight="false" outlineLevel="0" collapsed="false">
      <c r="A276" s="4" t="s">
        <v>5</v>
      </c>
      <c r="B276" s="8" t="s">
        <v>722</v>
      </c>
      <c r="C276" s="7" t="s">
        <v>527</v>
      </c>
      <c r="D276" s="7" t="s">
        <v>723</v>
      </c>
      <c r="E276" s="7" t="s">
        <v>724</v>
      </c>
    </row>
    <row r="277" customFormat="false" ht="38.25" hidden="false" customHeight="false" outlineLevel="0" collapsed="false">
      <c r="A277" s="4" t="s">
        <v>5</v>
      </c>
      <c r="B277" s="8" t="s">
        <v>725</v>
      </c>
      <c r="C277" s="7" t="s">
        <v>527</v>
      </c>
      <c r="D277" s="7" t="s">
        <v>726</v>
      </c>
      <c r="E277" s="7" t="s">
        <v>727</v>
      </c>
    </row>
    <row r="278" customFormat="false" ht="25.5" hidden="false" customHeight="false" outlineLevel="0" collapsed="false">
      <c r="A278" s="4" t="s">
        <v>5</v>
      </c>
      <c r="B278" s="8" t="s">
        <v>728</v>
      </c>
      <c r="C278" s="7" t="s">
        <v>527</v>
      </c>
      <c r="D278" s="7" t="s">
        <v>729</v>
      </c>
      <c r="E278" s="7" t="s">
        <v>550</v>
      </c>
    </row>
    <row r="279" customFormat="false" ht="25.5" hidden="false" customHeight="false" outlineLevel="0" collapsed="false">
      <c r="A279" s="4" t="s">
        <v>5</v>
      </c>
      <c r="B279" s="8" t="s">
        <v>730</v>
      </c>
      <c r="C279" s="7" t="s">
        <v>527</v>
      </c>
      <c r="D279" s="7" t="s">
        <v>731</v>
      </c>
      <c r="E279" s="7" t="s">
        <v>732</v>
      </c>
    </row>
    <row r="280" customFormat="false" ht="15.75" hidden="false" customHeight="false" outlineLevel="0" collapsed="false">
      <c r="A280" s="42" t="s">
        <v>733</v>
      </c>
      <c r="B280" s="43" t="s">
        <v>734</v>
      </c>
      <c r="C280" s="44" t="s">
        <v>735</v>
      </c>
      <c r="D280" s="43" t="s">
        <v>736</v>
      </c>
      <c r="E280" s="45" t="s">
        <v>737</v>
      </c>
    </row>
    <row r="281" customFormat="false" ht="31.5" hidden="false" customHeight="false" outlineLevel="0" collapsed="false">
      <c r="A281" s="42" t="s">
        <v>733</v>
      </c>
      <c r="B281" s="43" t="s">
        <v>738</v>
      </c>
      <c r="C281" s="44" t="s">
        <v>735</v>
      </c>
      <c r="D281" s="43" t="s">
        <v>739</v>
      </c>
      <c r="E281" s="45" t="s">
        <v>740</v>
      </c>
    </row>
    <row r="282" customFormat="false" ht="94.5" hidden="false" customHeight="false" outlineLevel="0" collapsed="false">
      <c r="A282" s="42" t="s">
        <v>733</v>
      </c>
      <c r="B282" s="43" t="s">
        <v>741</v>
      </c>
      <c r="C282" s="44" t="s">
        <v>735</v>
      </c>
      <c r="D282" s="43" t="s">
        <v>742</v>
      </c>
      <c r="E282" s="45" t="s">
        <v>743</v>
      </c>
    </row>
    <row r="283" customFormat="false" ht="15.75" hidden="false" customHeight="false" outlineLevel="0" collapsed="false">
      <c r="A283" s="42" t="s">
        <v>733</v>
      </c>
      <c r="B283" s="43" t="s">
        <v>744</v>
      </c>
      <c r="C283" s="44" t="s">
        <v>735</v>
      </c>
      <c r="D283" s="43" t="s">
        <v>745</v>
      </c>
      <c r="E283" s="45" t="s">
        <v>746</v>
      </c>
    </row>
    <row r="284" customFormat="false" ht="31.5" hidden="false" customHeight="false" outlineLevel="0" collapsed="false">
      <c r="A284" s="42" t="s">
        <v>733</v>
      </c>
      <c r="B284" s="43" t="s">
        <v>747</v>
      </c>
      <c r="C284" s="44" t="s">
        <v>735</v>
      </c>
      <c r="D284" s="43" t="s">
        <v>748</v>
      </c>
      <c r="E284" s="45" t="s">
        <v>749</v>
      </c>
    </row>
    <row r="285" customFormat="false" ht="15.75" hidden="false" customHeight="false" outlineLevel="0" collapsed="false">
      <c r="A285" s="42" t="s">
        <v>733</v>
      </c>
      <c r="B285" s="43" t="s">
        <v>750</v>
      </c>
      <c r="C285" s="44" t="s">
        <v>735</v>
      </c>
      <c r="D285" s="43" t="s">
        <v>751</v>
      </c>
      <c r="E285" s="45" t="s">
        <v>752</v>
      </c>
    </row>
    <row r="286" customFormat="false" ht="157.5" hidden="false" customHeight="false" outlineLevel="0" collapsed="false">
      <c r="A286" s="42" t="s">
        <v>733</v>
      </c>
      <c r="B286" s="43" t="s">
        <v>753</v>
      </c>
      <c r="C286" s="44" t="s">
        <v>735</v>
      </c>
      <c r="D286" s="43" t="s">
        <v>754</v>
      </c>
      <c r="E286" s="45" t="s">
        <v>755</v>
      </c>
    </row>
    <row r="287" customFormat="false" ht="47.25" hidden="false" customHeight="false" outlineLevel="0" collapsed="false">
      <c r="A287" s="42" t="s">
        <v>733</v>
      </c>
      <c r="B287" s="43" t="s">
        <v>756</v>
      </c>
      <c r="C287" s="44" t="s">
        <v>735</v>
      </c>
      <c r="D287" s="43" t="s">
        <v>757</v>
      </c>
      <c r="E287" s="45" t="s">
        <v>758</v>
      </c>
    </row>
    <row r="288" customFormat="false" ht="47.25" hidden="false" customHeight="false" outlineLevel="0" collapsed="false">
      <c r="A288" s="42" t="s">
        <v>733</v>
      </c>
      <c r="B288" s="43" t="s">
        <v>759</v>
      </c>
      <c r="C288" s="44" t="s">
        <v>735</v>
      </c>
      <c r="D288" s="43" t="s">
        <v>760</v>
      </c>
      <c r="E288" s="45" t="s">
        <v>761</v>
      </c>
    </row>
    <row r="289" customFormat="false" ht="78.75" hidden="false" customHeight="false" outlineLevel="0" collapsed="false">
      <c r="A289" s="42" t="s">
        <v>733</v>
      </c>
      <c r="B289" s="43" t="s">
        <v>762</v>
      </c>
      <c r="C289" s="44" t="s">
        <v>735</v>
      </c>
      <c r="D289" s="43" t="s">
        <v>763</v>
      </c>
      <c r="E289" s="45" t="s">
        <v>764</v>
      </c>
    </row>
    <row r="290" customFormat="false" ht="63" hidden="false" customHeight="false" outlineLevel="0" collapsed="false">
      <c r="A290" s="42" t="s">
        <v>733</v>
      </c>
      <c r="B290" s="43" t="s">
        <v>765</v>
      </c>
      <c r="C290" s="44" t="s">
        <v>735</v>
      </c>
      <c r="D290" s="43" t="s">
        <v>766</v>
      </c>
      <c r="E290" s="45" t="s">
        <v>767</v>
      </c>
    </row>
    <row r="291" customFormat="false" ht="15.75" hidden="false" customHeight="false" outlineLevel="0" collapsed="false">
      <c r="A291" s="42" t="s">
        <v>733</v>
      </c>
      <c r="B291" s="43" t="s">
        <v>768</v>
      </c>
      <c r="C291" s="44" t="s">
        <v>735</v>
      </c>
      <c r="D291" s="43" t="s">
        <v>769</v>
      </c>
      <c r="E291" s="45" t="s">
        <v>770</v>
      </c>
    </row>
    <row r="292" customFormat="false" ht="15.75" hidden="false" customHeight="false" outlineLevel="0" collapsed="false">
      <c r="A292" s="42" t="s">
        <v>733</v>
      </c>
      <c r="B292" s="43" t="s">
        <v>771</v>
      </c>
      <c r="C292" s="44" t="s">
        <v>735</v>
      </c>
      <c r="D292" s="43" t="s">
        <v>772</v>
      </c>
      <c r="E292" s="45" t="s">
        <v>773</v>
      </c>
    </row>
    <row r="293" customFormat="false" ht="31.5" hidden="false" customHeight="false" outlineLevel="0" collapsed="false">
      <c r="A293" s="42" t="s">
        <v>733</v>
      </c>
      <c r="B293" s="43" t="s">
        <v>774</v>
      </c>
      <c r="C293" s="44" t="s">
        <v>735</v>
      </c>
      <c r="D293" s="43" t="s">
        <v>775</v>
      </c>
      <c r="E293" s="45" t="s">
        <v>776</v>
      </c>
    </row>
    <row r="294" customFormat="false" ht="75" hidden="false" customHeight="false" outlineLevel="0" collapsed="false">
      <c r="A294" s="42" t="s">
        <v>733</v>
      </c>
      <c r="B294" s="43" t="s">
        <v>777</v>
      </c>
      <c r="C294" s="44" t="s">
        <v>735</v>
      </c>
      <c r="D294" s="43" t="s">
        <v>778</v>
      </c>
      <c r="E294" s="46" t="s">
        <v>779</v>
      </c>
    </row>
    <row r="295" customFormat="false" ht="31.5" hidden="false" customHeight="false" outlineLevel="0" collapsed="false">
      <c r="A295" s="42" t="s">
        <v>733</v>
      </c>
      <c r="B295" s="43" t="s">
        <v>780</v>
      </c>
      <c r="C295" s="44" t="s">
        <v>735</v>
      </c>
      <c r="D295" s="43" t="s">
        <v>781</v>
      </c>
      <c r="E295" s="45" t="s">
        <v>782</v>
      </c>
    </row>
    <row r="296" customFormat="false" ht="15.75" hidden="false" customHeight="false" outlineLevel="0" collapsed="false">
      <c r="A296" s="42" t="s">
        <v>733</v>
      </c>
      <c r="B296" s="43" t="s">
        <v>783</v>
      </c>
      <c r="C296" s="44" t="s">
        <v>735</v>
      </c>
      <c r="D296" s="43" t="s">
        <v>784</v>
      </c>
      <c r="E296" s="45" t="s">
        <v>785</v>
      </c>
    </row>
    <row r="297" customFormat="false" ht="47.25" hidden="false" customHeight="false" outlineLevel="0" collapsed="false">
      <c r="A297" s="42" t="s">
        <v>733</v>
      </c>
      <c r="B297" s="43" t="s">
        <v>786</v>
      </c>
      <c r="C297" s="44" t="s">
        <v>735</v>
      </c>
      <c r="D297" s="43" t="s">
        <v>787</v>
      </c>
      <c r="E297" s="45" t="s">
        <v>788</v>
      </c>
    </row>
    <row r="298" customFormat="false" ht="252" hidden="false" customHeight="false" outlineLevel="0" collapsed="false">
      <c r="A298" s="42" t="s">
        <v>733</v>
      </c>
      <c r="B298" s="43" t="s">
        <v>789</v>
      </c>
      <c r="C298" s="44" t="s">
        <v>735</v>
      </c>
      <c r="D298" s="43" t="s">
        <v>790</v>
      </c>
      <c r="E298" s="45" t="s">
        <v>791</v>
      </c>
    </row>
    <row r="299" customFormat="false" ht="63" hidden="false" customHeight="false" outlineLevel="0" collapsed="false">
      <c r="A299" s="42" t="s">
        <v>733</v>
      </c>
      <c r="B299" s="43" t="s">
        <v>792</v>
      </c>
      <c r="C299" s="44" t="s">
        <v>735</v>
      </c>
      <c r="D299" s="43" t="s">
        <v>793</v>
      </c>
      <c r="E299" s="45" t="s">
        <v>794</v>
      </c>
    </row>
    <row r="300" customFormat="false" ht="47.25" hidden="false" customHeight="false" outlineLevel="0" collapsed="false">
      <c r="A300" s="42" t="s">
        <v>733</v>
      </c>
      <c r="B300" s="43" t="s">
        <v>795</v>
      </c>
      <c r="C300" s="44" t="s">
        <v>735</v>
      </c>
      <c r="D300" s="43" t="s">
        <v>796</v>
      </c>
      <c r="E300" s="45" t="s">
        <v>797</v>
      </c>
    </row>
    <row r="301" customFormat="false" ht="94.5" hidden="false" customHeight="false" outlineLevel="0" collapsed="false">
      <c r="A301" s="42" t="s">
        <v>733</v>
      </c>
      <c r="B301" s="43" t="s">
        <v>798</v>
      </c>
      <c r="C301" s="44" t="s">
        <v>735</v>
      </c>
      <c r="D301" s="43" t="s">
        <v>799</v>
      </c>
      <c r="E301" s="45" t="s">
        <v>800</v>
      </c>
    </row>
    <row r="302" customFormat="false" ht="252" hidden="false" customHeight="false" outlineLevel="0" collapsed="false">
      <c r="A302" s="42" t="s">
        <v>733</v>
      </c>
      <c r="B302" s="43" t="s">
        <v>801</v>
      </c>
      <c r="C302" s="44" t="s">
        <v>735</v>
      </c>
      <c r="D302" s="43" t="s">
        <v>802</v>
      </c>
      <c r="E302" s="45" t="s">
        <v>791</v>
      </c>
    </row>
    <row r="303" customFormat="false" ht="63" hidden="false" customHeight="false" outlineLevel="0" collapsed="false">
      <c r="A303" s="42" t="s">
        <v>733</v>
      </c>
      <c r="B303" s="43" t="s">
        <v>803</v>
      </c>
      <c r="C303" s="44" t="s">
        <v>735</v>
      </c>
      <c r="D303" s="43" t="s">
        <v>804</v>
      </c>
      <c r="E303" s="45" t="s">
        <v>805</v>
      </c>
    </row>
    <row r="304" customFormat="false" ht="252" hidden="false" customHeight="false" outlineLevel="0" collapsed="false">
      <c r="A304" s="42" t="s">
        <v>733</v>
      </c>
      <c r="B304" s="43" t="s">
        <v>806</v>
      </c>
      <c r="C304" s="44" t="s">
        <v>735</v>
      </c>
      <c r="D304" s="43" t="s">
        <v>807</v>
      </c>
      <c r="E304" s="45" t="s">
        <v>791</v>
      </c>
    </row>
    <row r="305" customFormat="false" ht="47.25" hidden="false" customHeight="false" outlineLevel="0" collapsed="false">
      <c r="A305" s="42" t="s">
        <v>733</v>
      </c>
      <c r="B305" s="43" t="s">
        <v>808</v>
      </c>
      <c r="C305" s="44" t="s">
        <v>735</v>
      </c>
      <c r="D305" s="43" t="s">
        <v>809</v>
      </c>
      <c r="E305" s="45" t="s">
        <v>810</v>
      </c>
    </row>
    <row r="306" customFormat="false" ht="252" hidden="false" customHeight="false" outlineLevel="0" collapsed="false">
      <c r="A306" s="42" t="s">
        <v>733</v>
      </c>
      <c r="B306" s="43" t="s">
        <v>811</v>
      </c>
      <c r="C306" s="44" t="s">
        <v>735</v>
      </c>
      <c r="D306" s="43" t="s">
        <v>812</v>
      </c>
      <c r="E306" s="45" t="s">
        <v>791</v>
      </c>
    </row>
    <row r="307" customFormat="false" ht="31.5" hidden="false" customHeight="false" outlineLevel="0" collapsed="false">
      <c r="A307" s="42" t="s">
        <v>733</v>
      </c>
      <c r="B307" s="8" t="s">
        <v>813</v>
      </c>
      <c r="C307" s="44" t="s">
        <v>735</v>
      </c>
      <c r="D307" s="47" t="s">
        <v>814</v>
      </c>
      <c r="E307" s="45" t="s">
        <v>815</v>
      </c>
    </row>
    <row r="308" customFormat="false" ht="31.5" hidden="false" customHeight="false" outlineLevel="0" collapsed="false">
      <c r="A308" s="42" t="s">
        <v>733</v>
      </c>
      <c r="B308" s="48" t="s">
        <v>816</v>
      </c>
      <c r="C308" s="44" t="s">
        <v>735</v>
      </c>
      <c r="D308" s="47" t="s">
        <v>817</v>
      </c>
      <c r="E308" s="45" t="s">
        <v>818</v>
      </c>
    </row>
    <row r="309" customFormat="false" ht="15.75" hidden="false" customHeight="false" outlineLevel="0" collapsed="false">
      <c r="A309" s="42" t="s">
        <v>733</v>
      </c>
      <c r="B309" s="48" t="s">
        <v>819</v>
      </c>
      <c r="C309" s="44" t="s">
        <v>735</v>
      </c>
      <c r="D309" s="47" t="s">
        <v>820</v>
      </c>
      <c r="E309" s="45" t="s">
        <v>821</v>
      </c>
    </row>
    <row r="310" customFormat="false" ht="31.5" hidden="false" customHeight="false" outlineLevel="0" collapsed="false">
      <c r="A310" s="42" t="s">
        <v>733</v>
      </c>
      <c r="B310" s="48" t="s">
        <v>822</v>
      </c>
      <c r="C310" s="44" t="s">
        <v>735</v>
      </c>
      <c r="D310" s="47" t="s">
        <v>823</v>
      </c>
      <c r="E310" s="45" t="s">
        <v>821</v>
      </c>
    </row>
    <row r="311" customFormat="false" ht="47.25" hidden="false" customHeight="false" outlineLevel="0" collapsed="false">
      <c r="A311" s="42" t="s">
        <v>733</v>
      </c>
      <c r="B311" s="8" t="s">
        <v>824</v>
      </c>
      <c r="C311" s="44" t="s">
        <v>735</v>
      </c>
      <c r="D311" s="47" t="s">
        <v>825</v>
      </c>
      <c r="E311" s="45" t="s">
        <v>826</v>
      </c>
    </row>
    <row r="312" customFormat="false" ht="31.5" hidden="false" customHeight="false" outlineLevel="0" collapsed="false">
      <c r="A312" s="42" t="s">
        <v>733</v>
      </c>
      <c r="B312" s="8" t="s">
        <v>827</v>
      </c>
      <c r="C312" s="44" t="s">
        <v>735</v>
      </c>
      <c r="D312" s="47" t="s">
        <v>828</v>
      </c>
      <c r="E312" s="45" t="s">
        <v>826</v>
      </c>
    </row>
    <row r="313" customFormat="false" ht="15.75" hidden="false" customHeight="false" outlineLevel="0" collapsed="false">
      <c r="A313" s="42" t="s">
        <v>733</v>
      </c>
      <c r="B313" s="8" t="s">
        <v>829</v>
      </c>
      <c r="C313" s="44" t="s">
        <v>735</v>
      </c>
      <c r="D313" s="47" t="s">
        <v>830</v>
      </c>
      <c r="E313" s="45" t="s">
        <v>831</v>
      </c>
    </row>
    <row r="314" customFormat="false" ht="67.5" hidden="false" customHeight="false" outlineLevel="0" collapsed="false">
      <c r="A314" s="42" t="s">
        <v>733</v>
      </c>
      <c r="B314" s="49" t="s">
        <v>832</v>
      </c>
      <c r="C314" s="50" t="s">
        <v>98</v>
      </c>
      <c r="D314" s="51" t="s">
        <v>833</v>
      </c>
      <c r="E314" s="52" t="s">
        <v>834</v>
      </c>
    </row>
    <row r="315" customFormat="false" ht="33.75" hidden="false" customHeight="false" outlineLevel="0" collapsed="false">
      <c r="A315" s="42" t="s">
        <v>733</v>
      </c>
      <c r="B315" s="49" t="s">
        <v>835</v>
      </c>
      <c r="C315" s="50" t="s">
        <v>836</v>
      </c>
      <c r="D315" s="51" t="s">
        <v>837</v>
      </c>
      <c r="E315" s="52" t="s">
        <v>834</v>
      </c>
    </row>
    <row r="316" customFormat="false" ht="90" hidden="false" customHeight="false" outlineLevel="0" collapsed="false">
      <c r="A316" s="42" t="s">
        <v>733</v>
      </c>
      <c r="B316" s="49" t="s">
        <v>838</v>
      </c>
      <c r="C316" s="50" t="s">
        <v>98</v>
      </c>
      <c r="D316" s="51" t="s">
        <v>839</v>
      </c>
      <c r="E316" s="52" t="s">
        <v>840</v>
      </c>
    </row>
    <row r="317" customFormat="false" ht="22.5" hidden="false" customHeight="false" outlineLevel="0" collapsed="false">
      <c r="A317" s="42" t="s">
        <v>733</v>
      </c>
      <c r="B317" s="49" t="s">
        <v>841</v>
      </c>
      <c r="C317" s="50" t="s">
        <v>836</v>
      </c>
      <c r="D317" s="51" t="s">
        <v>842</v>
      </c>
      <c r="E317" s="52" t="s">
        <v>840</v>
      </c>
    </row>
    <row r="318" customFormat="false" ht="33.75" hidden="false" customHeight="false" outlineLevel="0" collapsed="false">
      <c r="A318" s="42" t="s">
        <v>733</v>
      </c>
      <c r="B318" s="49" t="s">
        <v>843</v>
      </c>
      <c r="C318" s="50" t="s">
        <v>98</v>
      </c>
      <c r="D318" s="51" t="s">
        <v>844</v>
      </c>
      <c r="E318" s="52" t="s">
        <v>845</v>
      </c>
    </row>
    <row r="319" customFormat="false" ht="22.5" hidden="false" customHeight="false" outlineLevel="0" collapsed="false">
      <c r="A319" s="42" t="s">
        <v>733</v>
      </c>
      <c r="B319" s="49" t="s">
        <v>846</v>
      </c>
      <c r="C319" s="50" t="s">
        <v>836</v>
      </c>
      <c r="D319" s="51" t="s">
        <v>847</v>
      </c>
      <c r="E319" s="52" t="s">
        <v>845</v>
      </c>
    </row>
    <row r="320" customFormat="false" ht="67.5" hidden="false" customHeight="false" outlineLevel="0" collapsed="false">
      <c r="A320" s="42" t="s">
        <v>733</v>
      </c>
      <c r="B320" s="49" t="s">
        <v>848</v>
      </c>
      <c r="C320" s="50" t="s">
        <v>836</v>
      </c>
      <c r="D320" s="51" t="s">
        <v>849</v>
      </c>
      <c r="E320" s="52" t="s">
        <v>850</v>
      </c>
    </row>
    <row r="321" customFormat="false" ht="21" hidden="false" customHeight="false" outlineLevel="0" collapsed="false">
      <c r="A321" s="42" t="s">
        <v>733</v>
      </c>
      <c r="B321" s="49" t="s">
        <v>851</v>
      </c>
      <c r="C321" s="50" t="s">
        <v>836</v>
      </c>
      <c r="D321" s="51" t="n">
        <v>34526764859</v>
      </c>
      <c r="E321" s="52" t="s">
        <v>852</v>
      </c>
    </row>
    <row r="322" customFormat="false" ht="22.5" hidden="false" customHeight="false" outlineLevel="0" collapsed="false">
      <c r="A322" s="42" t="s">
        <v>733</v>
      </c>
      <c r="B322" s="49" t="s">
        <v>853</v>
      </c>
      <c r="C322" s="50" t="s">
        <v>854</v>
      </c>
      <c r="D322" s="51" t="s">
        <v>855</v>
      </c>
      <c r="E322" s="53" t="s">
        <v>856</v>
      </c>
    </row>
    <row r="323" customFormat="false" ht="22.5" hidden="false" customHeight="false" outlineLevel="0" collapsed="false">
      <c r="A323" s="42" t="s">
        <v>733</v>
      </c>
      <c r="B323" s="49" t="s">
        <v>857</v>
      </c>
      <c r="C323" s="50" t="s">
        <v>836</v>
      </c>
      <c r="D323" s="51" t="s">
        <v>858</v>
      </c>
      <c r="E323" s="52" t="s">
        <v>859</v>
      </c>
    </row>
    <row r="324" customFormat="false" ht="22.5" hidden="false" customHeight="false" outlineLevel="0" collapsed="false">
      <c r="A324" s="42" t="s">
        <v>733</v>
      </c>
      <c r="B324" s="49" t="s">
        <v>860</v>
      </c>
      <c r="C324" s="54" t="s">
        <v>861</v>
      </c>
      <c r="D324" s="51" t="s">
        <v>862</v>
      </c>
      <c r="E324" s="55" t="s">
        <v>863</v>
      </c>
    </row>
    <row r="325" customFormat="false" ht="45" hidden="false" customHeight="false" outlineLevel="0" collapsed="false">
      <c r="A325" s="42" t="s">
        <v>733</v>
      </c>
      <c r="B325" s="49" t="s">
        <v>864</v>
      </c>
      <c r="C325" s="54" t="s">
        <v>865</v>
      </c>
      <c r="D325" s="51" t="s">
        <v>866</v>
      </c>
      <c r="E325" s="55" t="s">
        <v>863</v>
      </c>
    </row>
    <row r="326" customFormat="false" ht="52.5" hidden="false" customHeight="false" outlineLevel="0" collapsed="false">
      <c r="A326" s="42" t="s">
        <v>733</v>
      </c>
      <c r="B326" s="49" t="s">
        <v>867</v>
      </c>
      <c r="C326" s="54" t="s">
        <v>868</v>
      </c>
      <c r="D326" s="51" t="s">
        <v>869</v>
      </c>
      <c r="E326" s="55" t="s">
        <v>870</v>
      </c>
    </row>
    <row r="327" customFormat="false" ht="52.5" hidden="false" customHeight="false" outlineLevel="0" collapsed="false">
      <c r="A327" s="42" t="s">
        <v>733</v>
      </c>
      <c r="B327" s="49" t="s">
        <v>871</v>
      </c>
      <c r="C327" s="54" t="s">
        <v>868</v>
      </c>
      <c r="D327" s="51" t="s">
        <v>872</v>
      </c>
      <c r="E327" s="55" t="s">
        <v>870</v>
      </c>
    </row>
    <row r="328" customFormat="false" ht="45" hidden="false" customHeight="false" outlineLevel="0" collapsed="false">
      <c r="A328" s="42" t="s">
        <v>733</v>
      </c>
      <c r="B328" s="49" t="s">
        <v>873</v>
      </c>
      <c r="C328" s="54" t="s">
        <v>861</v>
      </c>
      <c r="D328" s="51" t="s">
        <v>874</v>
      </c>
      <c r="E328" s="55" t="s">
        <v>875</v>
      </c>
    </row>
    <row r="329" customFormat="false" ht="45" hidden="false" customHeight="false" outlineLevel="0" collapsed="false">
      <c r="A329" s="42" t="s">
        <v>733</v>
      </c>
      <c r="B329" s="49" t="s">
        <v>876</v>
      </c>
      <c r="C329" s="54" t="s">
        <v>865</v>
      </c>
      <c r="D329" s="51" t="s">
        <v>877</v>
      </c>
      <c r="E329" s="55" t="s">
        <v>875</v>
      </c>
    </row>
    <row r="330" customFormat="false" ht="21" hidden="false" customHeight="false" outlineLevel="0" collapsed="false">
      <c r="A330" s="42" t="s">
        <v>733</v>
      </c>
      <c r="B330" s="49" t="s">
        <v>878</v>
      </c>
      <c r="C330" s="54" t="s">
        <v>861</v>
      </c>
      <c r="D330" s="51" t="s">
        <v>879</v>
      </c>
      <c r="E330" s="55" t="s">
        <v>880</v>
      </c>
    </row>
    <row r="331" customFormat="false" ht="21" hidden="false" customHeight="false" outlineLevel="0" collapsed="false">
      <c r="A331" s="42" t="s">
        <v>733</v>
      </c>
      <c r="B331" s="49" t="s">
        <v>881</v>
      </c>
      <c r="C331" s="54" t="s">
        <v>865</v>
      </c>
      <c r="D331" s="56" t="s">
        <v>882</v>
      </c>
      <c r="E331" s="55" t="s">
        <v>880</v>
      </c>
    </row>
    <row r="332" customFormat="false" ht="21" hidden="false" customHeight="false" outlineLevel="0" collapsed="false">
      <c r="A332" s="42" t="s">
        <v>733</v>
      </c>
      <c r="B332" s="49" t="s">
        <v>883</v>
      </c>
      <c r="C332" s="54" t="s">
        <v>861</v>
      </c>
      <c r="D332" s="51"/>
      <c r="E332" s="55" t="s">
        <v>884</v>
      </c>
    </row>
    <row r="333" customFormat="false" ht="21" hidden="false" customHeight="false" outlineLevel="0" collapsed="false">
      <c r="A333" s="42" t="s">
        <v>733</v>
      </c>
      <c r="B333" s="49" t="s">
        <v>885</v>
      </c>
      <c r="C333" s="54" t="s">
        <v>865</v>
      </c>
      <c r="D333" s="51"/>
      <c r="E333" s="55" t="s">
        <v>884</v>
      </c>
    </row>
    <row r="334" customFormat="false" ht="22.5" hidden="false" customHeight="false" outlineLevel="0" collapsed="false">
      <c r="A334" s="42" t="s">
        <v>733</v>
      </c>
      <c r="B334" s="49" t="s">
        <v>886</v>
      </c>
      <c r="C334" s="54" t="s">
        <v>887</v>
      </c>
      <c r="D334" s="51" t="s">
        <v>888</v>
      </c>
      <c r="E334" s="55" t="s">
        <v>884</v>
      </c>
    </row>
    <row r="335" customFormat="false" ht="21" hidden="false" customHeight="false" outlineLevel="0" collapsed="false">
      <c r="A335" s="42" t="s">
        <v>733</v>
      </c>
      <c r="B335" s="49" t="s">
        <v>889</v>
      </c>
      <c r="C335" s="54" t="s">
        <v>890</v>
      </c>
      <c r="D335" s="51" t="s">
        <v>891</v>
      </c>
      <c r="E335" s="55" t="s">
        <v>884</v>
      </c>
    </row>
    <row r="336" customFormat="false" ht="31.5" hidden="false" customHeight="false" outlineLevel="0" collapsed="false">
      <c r="A336" s="42" t="s">
        <v>733</v>
      </c>
      <c r="B336" s="49" t="s">
        <v>892</v>
      </c>
      <c r="C336" s="54" t="s">
        <v>868</v>
      </c>
      <c r="D336" s="51" t="s">
        <v>893</v>
      </c>
      <c r="E336" s="57" t="s">
        <v>894</v>
      </c>
    </row>
    <row r="337" customFormat="false" ht="22.5" hidden="false" customHeight="false" outlineLevel="0" collapsed="false">
      <c r="A337" s="42" t="s">
        <v>733</v>
      </c>
      <c r="B337" s="49" t="s">
        <v>895</v>
      </c>
      <c r="C337" s="54" t="s">
        <v>896</v>
      </c>
      <c r="D337" s="51" t="s">
        <v>897</v>
      </c>
      <c r="E337" s="55" t="s">
        <v>58</v>
      </c>
    </row>
    <row r="338" customFormat="false" ht="12.75" hidden="false" customHeight="false" outlineLevel="0" collapsed="false">
      <c r="A338" s="42" t="s">
        <v>733</v>
      </c>
      <c r="B338" s="49" t="s">
        <v>898</v>
      </c>
      <c r="C338" s="54" t="s">
        <v>899</v>
      </c>
      <c r="D338" s="51" t="s">
        <v>900</v>
      </c>
      <c r="E338" s="55" t="s">
        <v>901</v>
      </c>
    </row>
    <row r="339" customFormat="false" ht="22.5" hidden="false" customHeight="false" outlineLevel="0" collapsed="false">
      <c r="A339" s="42" t="s">
        <v>733</v>
      </c>
      <c r="B339" s="49" t="s">
        <v>902</v>
      </c>
      <c r="C339" s="54" t="s">
        <v>896</v>
      </c>
      <c r="D339" s="51" t="s">
        <v>903</v>
      </c>
      <c r="E339" s="57" t="s">
        <v>904</v>
      </c>
    </row>
    <row r="340" customFormat="false" ht="21" hidden="false" customHeight="false" outlineLevel="0" collapsed="false">
      <c r="A340" s="42" t="s">
        <v>733</v>
      </c>
      <c r="B340" s="49" t="s">
        <v>905</v>
      </c>
      <c r="C340" s="54" t="s">
        <v>906</v>
      </c>
      <c r="D340" s="51" t="s">
        <v>907</v>
      </c>
      <c r="E340" s="57" t="s">
        <v>908</v>
      </c>
    </row>
    <row r="341" customFormat="false" ht="22.5" hidden="false" customHeight="false" outlineLevel="0" collapsed="false">
      <c r="A341" s="42" t="s">
        <v>733</v>
      </c>
      <c r="B341" s="49" t="s">
        <v>909</v>
      </c>
      <c r="C341" s="50" t="s">
        <v>861</v>
      </c>
      <c r="D341" s="51" t="s">
        <v>910</v>
      </c>
      <c r="E341" s="55" t="s">
        <v>911</v>
      </c>
    </row>
    <row r="342" customFormat="false" ht="22.5" hidden="false" customHeight="false" outlineLevel="0" collapsed="false">
      <c r="A342" s="42" t="s">
        <v>733</v>
      </c>
      <c r="B342" s="49" t="s">
        <v>912</v>
      </c>
      <c r="C342" s="50" t="s">
        <v>865</v>
      </c>
      <c r="D342" s="51" t="s">
        <v>913</v>
      </c>
      <c r="E342" s="55" t="s">
        <v>911</v>
      </c>
    </row>
    <row r="343" customFormat="false" ht="45" hidden="false" customHeight="false" outlineLevel="0" collapsed="false">
      <c r="A343" s="42" t="s">
        <v>733</v>
      </c>
      <c r="B343" s="49" t="s">
        <v>914</v>
      </c>
      <c r="C343" s="50" t="s">
        <v>865</v>
      </c>
      <c r="D343" s="51" t="s">
        <v>915</v>
      </c>
      <c r="E343" s="55" t="s">
        <v>403</v>
      </c>
    </row>
    <row r="344" customFormat="false" ht="12.75" hidden="false" customHeight="false" outlineLevel="0" collapsed="false">
      <c r="A344" s="42" t="s">
        <v>733</v>
      </c>
      <c r="B344" s="49" t="s">
        <v>916</v>
      </c>
      <c r="C344" s="50" t="s">
        <v>861</v>
      </c>
      <c r="D344" s="51"/>
      <c r="E344" s="55" t="s">
        <v>445</v>
      </c>
    </row>
    <row r="345" customFormat="false" ht="21" hidden="false" customHeight="false" outlineLevel="0" collapsed="false">
      <c r="A345" s="42" t="s">
        <v>733</v>
      </c>
      <c r="B345" s="49" t="s">
        <v>917</v>
      </c>
      <c r="C345" s="54" t="s">
        <v>906</v>
      </c>
      <c r="D345" s="51"/>
      <c r="E345" s="57" t="s">
        <v>908</v>
      </c>
    </row>
    <row r="346" customFormat="false" ht="21" hidden="false" customHeight="false" outlineLevel="0" collapsed="false">
      <c r="A346" s="42" t="s">
        <v>733</v>
      </c>
      <c r="B346" s="49" t="s">
        <v>918</v>
      </c>
      <c r="C346" s="54" t="s">
        <v>906</v>
      </c>
      <c r="D346" s="51"/>
      <c r="E346" s="57" t="s">
        <v>908</v>
      </c>
    </row>
    <row r="347" customFormat="false" ht="22.5" hidden="false" customHeight="false" outlineLevel="0" collapsed="false">
      <c r="A347" s="42" t="s">
        <v>733</v>
      </c>
      <c r="B347" s="49" t="s">
        <v>919</v>
      </c>
      <c r="C347" s="54" t="s">
        <v>906</v>
      </c>
      <c r="D347" s="51" t="s">
        <v>920</v>
      </c>
      <c r="E347" s="57" t="s">
        <v>908</v>
      </c>
    </row>
    <row r="348" customFormat="false" ht="22.5" hidden="false" customHeight="false" outlineLevel="0" collapsed="false">
      <c r="A348" s="42" t="s">
        <v>733</v>
      </c>
      <c r="B348" s="49" t="s">
        <v>921</v>
      </c>
      <c r="C348" s="54" t="s">
        <v>906</v>
      </c>
      <c r="D348" s="51" t="s">
        <v>922</v>
      </c>
      <c r="E348" s="57" t="s">
        <v>908</v>
      </c>
    </row>
    <row r="349" customFormat="false" ht="22.5" hidden="false" customHeight="false" outlineLevel="0" collapsed="false">
      <c r="A349" s="42" t="s">
        <v>733</v>
      </c>
      <c r="B349" s="49" t="s">
        <v>923</v>
      </c>
      <c r="C349" s="50" t="s">
        <v>890</v>
      </c>
      <c r="D349" s="51" t="s">
        <v>924</v>
      </c>
      <c r="E349" s="55" t="s">
        <v>925</v>
      </c>
    </row>
    <row r="350" customFormat="false" ht="22.5" hidden="false" customHeight="false" outlineLevel="0" collapsed="false">
      <c r="A350" s="42" t="s">
        <v>733</v>
      </c>
      <c r="B350" s="49" t="s">
        <v>926</v>
      </c>
      <c r="C350" s="50" t="s">
        <v>887</v>
      </c>
      <c r="D350" s="51" t="s">
        <v>927</v>
      </c>
      <c r="E350" s="55" t="s">
        <v>925</v>
      </c>
    </row>
    <row r="351" customFormat="false" ht="56.25" hidden="false" customHeight="false" outlineLevel="0" collapsed="false">
      <c r="A351" s="42" t="s">
        <v>733</v>
      </c>
      <c r="B351" s="49" t="s">
        <v>928</v>
      </c>
      <c r="C351" s="50" t="s">
        <v>861</v>
      </c>
      <c r="D351" s="51" t="s">
        <v>929</v>
      </c>
      <c r="E351" s="55" t="s">
        <v>930</v>
      </c>
    </row>
    <row r="352" customFormat="false" ht="56.25" hidden="false" customHeight="false" outlineLevel="0" collapsed="false">
      <c r="A352" s="42" t="s">
        <v>733</v>
      </c>
      <c r="B352" s="49" t="s">
        <v>931</v>
      </c>
      <c r="C352" s="50" t="s">
        <v>865</v>
      </c>
      <c r="D352" s="51" t="s">
        <v>932</v>
      </c>
      <c r="E352" s="55" t="s">
        <v>930</v>
      </c>
    </row>
    <row r="353" customFormat="false" ht="12.75" hidden="false" customHeight="false" outlineLevel="0" collapsed="false">
      <c r="A353" s="42" t="s">
        <v>733</v>
      </c>
      <c r="B353" s="49" t="s">
        <v>933</v>
      </c>
      <c r="C353" s="50" t="s">
        <v>861</v>
      </c>
      <c r="D353" s="51" t="s">
        <v>934</v>
      </c>
      <c r="E353" s="55" t="s">
        <v>935</v>
      </c>
    </row>
    <row r="354" customFormat="false" ht="12.75" hidden="false" customHeight="false" outlineLevel="0" collapsed="false">
      <c r="A354" s="42" t="s">
        <v>733</v>
      </c>
      <c r="B354" s="49" t="s">
        <v>936</v>
      </c>
      <c r="C354" s="50" t="s">
        <v>865</v>
      </c>
      <c r="D354" s="51" t="s">
        <v>937</v>
      </c>
      <c r="E354" s="55" t="s">
        <v>935</v>
      </c>
    </row>
    <row r="355" customFormat="false" ht="22.5" hidden="false" customHeight="false" outlineLevel="0" collapsed="false">
      <c r="A355" s="42" t="s">
        <v>733</v>
      </c>
      <c r="B355" s="49" t="s">
        <v>938</v>
      </c>
      <c r="C355" s="50" t="s">
        <v>939</v>
      </c>
      <c r="D355" s="51" t="s">
        <v>940</v>
      </c>
      <c r="E355" s="55" t="s">
        <v>941</v>
      </c>
    </row>
    <row r="356" customFormat="false" ht="12.75" hidden="false" customHeight="false" outlineLevel="0" collapsed="false">
      <c r="A356" s="42" t="s">
        <v>733</v>
      </c>
      <c r="B356" s="49" t="s">
        <v>942</v>
      </c>
      <c r="C356" s="50" t="s">
        <v>865</v>
      </c>
      <c r="D356" s="51" t="s">
        <v>943</v>
      </c>
      <c r="E356" s="55" t="s">
        <v>941</v>
      </c>
    </row>
  </sheetData>
  <conditionalFormatting sqref="B2">
    <cfRule type="expression" priority="2" aboveAverage="0" equalAverage="0" bottom="0" percent="0" rank="0" text="" dxfId="0">
      <formula>AND(COUNTIF($B$2,B2)&gt;1,NOT(ISBLANK(B2)))</formula>
    </cfRule>
  </conditionalFormatting>
  <conditionalFormatting sqref="D2">
    <cfRule type="expression" priority="3" aboveAverage="0" equalAverage="0" bottom="0" percent="0" rank="0" text="" dxfId="1">
      <formula>AND(COUNTIF($D$2,D2)&gt;1,NOT(ISBLANK(D2)))</formula>
    </cfRule>
  </conditionalFormatting>
  <conditionalFormatting sqref="B3">
    <cfRule type="expression" priority="4" aboveAverage="0" equalAverage="0" bottom="0" percent="0" rank="0" text="" dxfId="2">
      <formula>AND(COUNTIF($B$3,B3)&gt;1,NOT(ISBLANK(B3)))</formula>
    </cfRule>
  </conditionalFormatting>
  <conditionalFormatting sqref="D4">
    <cfRule type="expression" priority="5" aboveAverage="0" equalAverage="0" bottom="0" percent="0" rank="0" text="" dxfId="3">
      <formula>AND(COUNTIF($D$4,D4)&gt;1,NOT(ISBLANK(D4)))</formula>
    </cfRule>
    <cfRule type="expression" priority="6" aboveAverage="0" equalAverage="0" bottom="0" percent="0" rank="0" text="" dxfId="4">
      <formula>AND(COUNTIF($D$4,D4)&gt;1,NOT(ISBLANK(D4)))</formula>
    </cfRule>
    <cfRule type="expression" priority="7" aboveAverage="0" equalAverage="0" bottom="0" percent="0" rank="0" text="" dxfId="5">
      <formula>AND(COUNTIF($D$4,D4)&gt;1,NOT(ISBLANK(D4)))</formula>
    </cfRule>
  </conditionalFormatting>
  <conditionalFormatting sqref="B9">
    <cfRule type="expression" priority="8" aboveAverage="0" equalAverage="0" bottom="0" percent="0" rank="0" text="" dxfId="6">
      <formula>AND(COUNTIF($B$9,B9)&gt;1,NOT(ISBLANK(B9)))</formula>
    </cfRule>
  </conditionalFormatting>
  <conditionalFormatting sqref="B10">
    <cfRule type="expression" priority="9" aboveAverage="0" equalAverage="0" bottom="0" percent="0" rank="0" text="" dxfId="7">
      <formula>AND(COUNTIF($B$10,B10)&gt;1,NOT(ISBLANK(B10)))</formula>
    </cfRule>
  </conditionalFormatting>
  <conditionalFormatting sqref="B11">
    <cfRule type="expression" priority="10" aboveAverage="0" equalAverage="0" bottom="0" percent="0" rank="0" text="" dxfId="8">
      <formula>AND(COUNTIF($B$11,B11)&gt;1,NOT(ISBLANK(B11)))</formula>
    </cfRule>
  </conditionalFormatting>
  <conditionalFormatting sqref="B12">
    <cfRule type="expression" priority="11" aboveAverage="0" equalAverage="0" bottom="0" percent="0" rank="0" text="" dxfId="9">
      <formula>AND(COUNTIF($B$12,B12)&gt;1,NOT(ISBLANK(B12)))</formula>
    </cfRule>
  </conditionalFormatting>
  <conditionalFormatting sqref="B13">
    <cfRule type="expression" priority="12" aboveAverage="0" equalAverage="0" bottom="0" percent="0" rank="0" text="" dxfId="10">
      <formula>AND(COUNTIF($B$13,B13)&gt;1,NOT(ISBLANK(B13)))</formula>
    </cfRule>
  </conditionalFormatting>
  <conditionalFormatting sqref="B14">
    <cfRule type="expression" priority="13" aboveAverage="0" equalAverage="0" bottom="0" percent="0" rank="0" text="" dxfId="11">
      <formula>AND(COUNTIF($B$14,B14)&gt;1,NOT(ISBLANK(B14)))</formula>
    </cfRule>
  </conditionalFormatting>
  <conditionalFormatting sqref="B15">
    <cfRule type="expression" priority="14" aboveAverage="0" equalAverage="0" bottom="0" percent="0" rank="0" text="" dxfId="12">
      <formula>AND(COUNTIF($B$15,B15)&gt;1,NOT(ISBLANK(B15)))</formula>
    </cfRule>
  </conditionalFormatting>
  <conditionalFormatting sqref="B16">
    <cfRule type="expression" priority="15" aboveAverage="0" equalAverage="0" bottom="0" percent="0" rank="0" text="" dxfId="13">
      <formula>AND(COUNTIF($B$16,B16)&gt;1,NOT(ISBLANK(B16)))</formula>
    </cfRule>
  </conditionalFormatting>
  <conditionalFormatting sqref="B191:B205">
    <cfRule type="expression" priority="16" aboveAverage="0" equalAverage="0" bottom="0" percent="0" rank="0" text="" dxfId="14">
      <formula>AND(COUNTIF($B$191:$B$205,B191)&gt;1,NOT(ISBLANK(B191)))</formula>
    </cfRule>
  </conditionalFormatting>
  <conditionalFormatting sqref="B280:B356">
    <cfRule type="expression" priority="17" aboveAverage="0" equalAverage="0" bottom="0" percent="0" rank="0" text="" dxfId="15">
      <formula>AND(COUNTIF($B$280:$B$356,B280)&gt;1,NOT(ISBLANK(B280)))</formula>
    </cfRule>
  </conditionalFormatting>
  <conditionalFormatting sqref="D191:D205">
    <cfRule type="expression" priority="18" aboveAverage="0" equalAverage="0" bottom="0" percent="0" rank="0" text="" dxfId="16">
      <formula>AND(COUNTIF($D$191:$D$205,D191)&gt;1,NOT(ISBLANK(D19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8T06:28:06Z</dcterms:created>
  <dc:creator>Трассавто7</dc:creator>
  <dc:description/>
  <dc:language>en-US</dc:language>
  <cp:lastModifiedBy>Трассавто7</cp:lastModifiedBy>
  <dcterms:modified xsi:type="dcterms:W3CDTF">2024-12-28T05: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07F65D47774E1BBBC699E3DAD2A2A0_12</vt:lpwstr>
  </property>
  <property fmtid="{D5CDD505-2E9C-101B-9397-08002B2CF9AE}" pid="3" name="KSOProductBuildVer">
    <vt:lpwstr>1049-12.2.0.19307</vt:lpwstr>
  </property>
</Properties>
</file>